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декабрь 2023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3 жылдың желтоқс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December 2023  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120796.818</v>
      </c>
      <c r="C7" s="13" t="n">
        <v>3922.57408</v>
      </c>
      <c r="D7" s="13" t="n">
        <v>117.594</v>
      </c>
    </row>
    <row r="8" customFormat="false" ht="18" hidden="false" customHeight="true" outlineLevel="0" collapsed="false">
      <c r="A8" s="12" t="s">
        <v>7</v>
      </c>
      <c r="B8" s="13" t="n">
        <v>1890681.37436</v>
      </c>
      <c r="C8" s="13" t="n">
        <v>4865.74045</v>
      </c>
      <c r="D8" s="13" t="n">
        <v>175.908</v>
      </c>
    </row>
    <row r="9" customFormat="false" ht="18" hidden="false" customHeight="true" outlineLevel="0" collapsed="false">
      <c r="A9" s="12" t="s">
        <v>8</v>
      </c>
      <c r="B9" s="13" t="n">
        <v>2282489.53275</v>
      </c>
      <c r="C9" s="13" t="n">
        <v>4722.25908</v>
      </c>
      <c r="D9" s="13" t="n">
        <v>222.697</v>
      </c>
    </row>
    <row r="10" customFormat="false" ht="18" hidden="false" customHeight="true" outlineLevel="0" collapsed="false">
      <c r="A10" s="12" t="s">
        <v>9</v>
      </c>
      <c r="B10" s="13" t="n">
        <v>1804103.9617</v>
      </c>
      <c r="C10" s="13" t="n">
        <v>4867.88774</v>
      </c>
      <c r="D10" s="13" t="n">
        <v>181.053</v>
      </c>
    </row>
    <row r="11" customFormat="false" ht="18" hidden="false" customHeight="true" outlineLevel="0" collapsed="false">
      <c r="A11" s="12" t="s">
        <v>10</v>
      </c>
      <c r="B11" s="13" t="n">
        <v>2206805.30752</v>
      </c>
      <c r="C11" s="13" t="n">
        <v>5337.36573</v>
      </c>
      <c r="D11" s="13" t="n">
        <v>181.553</v>
      </c>
    </row>
    <row r="12" customFormat="false" ht="18" hidden="false" customHeight="true" outlineLevel="0" collapsed="false">
      <c r="A12" s="12" t="s">
        <v>11</v>
      </c>
      <c r="B12" s="13" t="n">
        <v>1546856.03409</v>
      </c>
      <c r="C12" s="13" t="n">
        <v>2552.10364</v>
      </c>
      <c r="D12" s="13" t="n">
        <v>159.097</v>
      </c>
    </row>
    <row r="13" customFormat="false" ht="18" hidden="false" customHeight="true" outlineLevel="0" collapsed="false">
      <c r="A13" s="12" t="s">
        <v>12</v>
      </c>
      <c r="B13" s="13" t="n">
        <v>1841137.45513</v>
      </c>
      <c r="C13" s="13" t="n">
        <v>10102.61394</v>
      </c>
      <c r="D13" s="13" t="n">
        <v>178.987</v>
      </c>
    </row>
    <row r="14" customFormat="false" ht="18" hidden="false" customHeight="true" outlineLevel="0" collapsed="false">
      <c r="A14" s="12" t="s">
        <v>13</v>
      </c>
      <c r="B14" s="13" t="n">
        <v>1101034.053</v>
      </c>
      <c r="C14" s="13" t="n">
        <v>3588.81772</v>
      </c>
      <c r="D14" s="13" t="n">
        <v>113.049</v>
      </c>
    </row>
    <row r="15" customFormat="false" ht="18" hidden="false" customHeight="true" outlineLevel="0" collapsed="false">
      <c r="A15" s="12" t="s">
        <v>14</v>
      </c>
      <c r="B15" s="13" t="n">
        <v>3444240.26813</v>
      </c>
      <c r="C15" s="13" t="n">
        <v>6625.62549</v>
      </c>
      <c r="D15" s="13" t="n">
        <v>310.225</v>
      </c>
    </row>
    <row r="16" customFormat="false" ht="18" hidden="false" customHeight="true" outlineLevel="0" collapsed="false">
      <c r="A16" s="12" t="s">
        <v>15</v>
      </c>
      <c r="B16" s="13" t="n">
        <v>1928879.4753</v>
      </c>
      <c r="C16" s="13" t="n">
        <v>4166.54986</v>
      </c>
      <c r="D16" s="13" t="n">
        <v>210.105</v>
      </c>
    </row>
    <row r="17" customFormat="false" ht="18" hidden="false" customHeight="true" outlineLevel="0" collapsed="false">
      <c r="A17" s="12" t="s">
        <v>16</v>
      </c>
      <c r="B17" s="13" t="n">
        <v>1502588.918</v>
      </c>
      <c r="C17" s="13" t="n">
        <v>6166.20412</v>
      </c>
      <c r="D17" s="13" t="n">
        <v>141.911</v>
      </c>
    </row>
    <row r="18" customFormat="false" ht="18" hidden="false" customHeight="true" outlineLevel="0" collapsed="false">
      <c r="A18" s="12" t="s">
        <v>17</v>
      </c>
      <c r="B18" s="13" t="n">
        <v>2153905.26992</v>
      </c>
      <c r="C18" s="13" t="n">
        <v>10818.24901</v>
      </c>
      <c r="D18" s="13" t="n">
        <v>159.012</v>
      </c>
    </row>
    <row r="19" customFormat="false" ht="18" hidden="false" customHeight="true" outlineLevel="0" collapsed="false">
      <c r="A19" s="12" t="s">
        <v>18</v>
      </c>
      <c r="B19" s="13" t="n">
        <v>2064797.09541</v>
      </c>
      <c r="C19" s="13" t="n">
        <v>3023.62551</v>
      </c>
      <c r="D19" s="13" t="n">
        <v>204.05</v>
      </c>
    </row>
    <row r="20" customFormat="false" ht="18" hidden="false" customHeight="true" outlineLevel="0" collapsed="false">
      <c r="A20" s="12" t="s">
        <v>19</v>
      </c>
      <c r="B20" s="13" t="n">
        <v>1144807.40464</v>
      </c>
      <c r="C20" s="13" t="n">
        <v>1969.41253</v>
      </c>
      <c r="D20" s="13" t="n">
        <v>132.466</v>
      </c>
    </row>
    <row r="21" customFormat="false" ht="18" hidden="false" customHeight="true" outlineLevel="0" collapsed="false">
      <c r="A21" s="12" t="s">
        <v>20</v>
      </c>
      <c r="B21" s="13" t="n">
        <v>2226855.48468</v>
      </c>
      <c r="C21" s="13" t="n">
        <v>11984.1598</v>
      </c>
      <c r="D21" s="13" t="n">
        <v>193.946</v>
      </c>
    </row>
    <row r="22" customFormat="false" ht="18" hidden="false" customHeight="true" outlineLevel="0" collapsed="false">
      <c r="A22" s="12" t="s">
        <v>21</v>
      </c>
      <c r="B22" s="13" t="n">
        <v>732328.696</v>
      </c>
      <c r="C22" s="13" t="n">
        <v>1230.0888</v>
      </c>
      <c r="D22" s="13" t="n">
        <v>52.652</v>
      </c>
    </row>
    <row r="23" customFormat="false" ht="18" hidden="false" customHeight="true" outlineLevel="0" collapsed="false">
      <c r="A23" s="12" t="s">
        <v>22</v>
      </c>
      <c r="B23" s="13" t="n">
        <v>2031476.72915</v>
      </c>
      <c r="C23" s="13" t="n">
        <v>4178.95785</v>
      </c>
      <c r="D23" s="13" t="n">
        <v>199.589</v>
      </c>
    </row>
    <row r="24" customFormat="false" ht="18" hidden="false" customHeight="true" outlineLevel="0" collapsed="false">
      <c r="A24" s="12" t="s">
        <v>23</v>
      </c>
      <c r="B24" s="13" t="n">
        <v>5454719.20511</v>
      </c>
      <c r="C24" s="13" t="n">
        <v>9482.89451</v>
      </c>
      <c r="D24" s="13" t="n">
        <v>528.647</v>
      </c>
    </row>
    <row r="25" customFormat="false" ht="18" hidden="false" customHeight="true" outlineLevel="0" collapsed="false">
      <c r="A25" s="12" t="s">
        <v>24</v>
      </c>
      <c r="B25" s="13" t="n">
        <v>8632788.82332</v>
      </c>
      <c r="C25" s="13" t="n">
        <v>9877.25037</v>
      </c>
      <c r="D25" s="13" t="n">
        <v>756.626</v>
      </c>
    </row>
    <row r="26" customFormat="false" ht="18" hidden="false" customHeight="true" outlineLevel="0" collapsed="false">
      <c r="A26" s="12" t="s">
        <v>25</v>
      </c>
      <c r="B26" s="13" t="n">
        <v>1884744.30326</v>
      </c>
      <c r="C26" s="13" t="n">
        <v>7396.25491</v>
      </c>
      <c r="D26" s="13" t="n">
        <v>190.486</v>
      </c>
    </row>
    <row r="27" customFormat="false" ht="18" hidden="false" customHeight="true" outlineLevel="0" collapsed="false">
      <c r="A27" s="12" t="s">
        <v>26</v>
      </c>
      <c r="B27" s="13" t="n">
        <v>7093494.65318</v>
      </c>
      <c r="C27" s="13" t="n">
        <v>21789.76895</v>
      </c>
      <c r="D27" s="13" t="n">
        <v>701.446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54089530.86265</v>
      </c>
      <c r="C28" s="15" t="n">
        <f aca="false">SUM(C7:C27)</f>
        <v>138668.40409</v>
      </c>
      <c r="D28" s="15" t="n">
        <f aca="false">SUM(D7:D27)</f>
        <v>5111.099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120796.818</v>
      </c>
      <c r="C7" s="13" t="n">
        <v>3922.57408</v>
      </c>
      <c r="D7" s="13" t="n">
        <v>117.594</v>
      </c>
    </row>
    <row r="8" customFormat="false" ht="18" hidden="false" customHeight="true" outlineLevel="0" collapsed="false">
      <c r="A8" s="12" t="s">
        <v>36</v>
      </c>
      <c r="B8" s="13" t="n">
        <v>1890681.37436</v>
      </c>
      <c r="C8" s="13" t="n">
        <v>4865.74045</v>
      </c>
      <c r="D8" s="13" t="n">
        <v>175.908</v>
      </c>
    </row>
    <row r="9" customFormat="false" ht="18" hidden="false" customHeight="true" outlineLevel="0" collapsed="false">
      <c r="A9" s="12" t="s">
        <v>37</v>
      </c>
      <c r="B9" s="13" t="n">
        <v>2282489.53275</v>
      </c>
      <c r="C9" s="13" t="n">
        <v>4722.25908</v>
      </c>
      <c r="D9" s="13" t="n">
        <v>222.697</v>
      </c>
    </row>
    <row r="10" customFormat="false" ht="18" hidden="false" customHeight="true" outlineLevel="0" collapsed="false">
      <c r="A10" s="12" t="s">
        <v>38</v>
      </c>
      <c r="B10" s="13" t="n">
        <v>1804103.9617</v>
      </c>
      <c r="C10" s="13" t="n">
        <v>4867.88774</v>
      </c>
      <c r="D10" s="13" t="n">
        <v>181.053</v>
      </c>
    </row>
    <row r="11" customFormat="false" ht="18" hidden="false" customHeight="true" outlineLevel="0" collapsed="false">
      <c r="A11" s="12" t="s">
        <v>39</v>
      </c>
      <c r="B11" s="13" t="n">
        <v>2206805.30752</v>
      </c>
      <c r="C11" s="13" t="n">
        <v>5337.36573</v>
      </c>
      <c r="D11" s="13" t="n">
        <v>181.553</v>
      </c>
    </row>
    <row r="12" customFormat="false" ht="18" hidden="false" customHeight="true" outlineLevel="0" collapsed="false">
      <c r="A12" s="12" t="s">
        <v>40</v>
      </c>
      <c r="B12" s="13" t="n">
        <v>1546856.03409</v>
      </c>
      <c r="C12" s="13" t="n">
        <v>2552.10364</v>
      </c>
      <c r="D12" s="13" t="n">
        <v>159.097</v>
      </c>
    </row>
    <row r="13" customFormat="false" ht="18" hidden="false" customHeight="true" outlineLevel="0" collapsed="false">
      <c r="A13" s="12" t="s">
        <v>41</v>
      </c>
      <c r="B13" s="13" t="n">
        <v>1841137.45513</v>
      </c>
      <c r="C13" s="13" t="n">
        <v>10102.61394</v>
      </c>
      <c r="D13" s="13" t="n">
        <v>178.987</v>
      </c>
    </row>
    <row r="14" customFormat="false" ht="18" hidden="false" customHeight="true" outlineLevel="0" collapsed="false">
      <c r="A14" s="12" t="s">
        <v>42</v>
      </c>
      <c r="B14" s="13" t="n">
        <v>1101034.053</v>
      </c>
      <c r="C14" s="13" t="n">
        <v>3588.81772</v>
      </c>
      <c r="D14" s="13" t="n">
        <v>113.049</v>
      </c>
    </row>
    <row r="15" customFormat="false" ht="18" hidden="false" customHeight="true" outlineLevel="0" collapsed="false">
      <c r="A15" s="12" t="s">
        <v>43</v>
      </c>
      <c r="B15" s="13" t="n">
        <v>3444240.26813</v>
      </c>
      <c r="C15" s="13" t="n">
        <v>6625.62549</v>
      </c>
      <c r="D15" s="13" t="n">
        <v>310.225</v>
      </c>
    </row>
    <row r="16" customFormat="false" ht="18" hidden="false" customHeight="true" outlineLevel="0" collapsed="false">
      <c r="A16" s="12" t="s">
        <v>44</v>
      </c>
      <c r="B16" s="13" t="n">
        <v>1928879.4753</v>
      </c>
      <c r="C16" s="13" t="n">
        <v>4166.54986</v>
      </c>
      <c r="D16" s="13" t="n">
        <v>210.105</v>
      </c>
    </row>
    <row r="17" customFormat="false" ht="18" hidden="false" customHeight="true" outlineLevel="0" collapsed="false">
      <c r="A17" s="12" t="s">
        <v>45</v>
      </c>
      <c r="B17" s="13" t="n">
        <v>1502588.918</v>
      </c>
      <c r="C17" s="13" t="n">
        <v>6166.20412</v>
      </c>
      <c r="D17" s="13" t="n">
        <v>141.911</v>
      </c>
    </row>
    <row r="18" customFormat="false" ht="18" hidden="false" customHeight="true" outlineLevel="0" collapsed="false">
      <c r="A18" s="12" t="s">
        <v>46</v>
      </c>
      <c r="B18" s="13" t="n">
        <v>2153905.26992</v>
      </c>
      <c r="C18" s="13" t="n">
        <v>10818.24901</v>
      </c>
      <c r="D18" s="13" t="n">
        <v>159.012</v>
      </c>
    </row>
    <row r="19" customFormat="false" ht="18" hidden="false" customHeight="true" outlineLevel="0" collapsed="false">
      <c r="A19" s="12" t="s">
        <v>47</v>
      </c>
      <c r="B19" s="13" t="n">
        <v>2064797.09541</v>
      </c>
      <c r="C19" s="13" t="n">
        <v>3023.62551</v>
      </c>
      <c r="D19" s="13" t="n">
        <v>204.05</v>
      </c>
    </row>
    <row r="20" customFormat="false" ht="18" hidden="false" customHeight="true" outlineLevel="0" collapsed="false">
      <c r="A20" s="12" t="s">
        <v>48</v>
      </c>
      <c r="B20" s="13" t="n">
        <v>1144807.40464</v>
      </c>
      <c r="C20" s="13" t="n">
        <v>1969.41253</v>
      </c>
      <c r="D20" s="13" t="n">
        <v>132.466</v>
      </c>
    </row>
    <row r="21" customFormat="false" ht="18" hidden="false" customHeight="true" outlineLevel="0" collapsed="false">
      <c r="A21" s="12" t="s">
        <v>49</v>
      </c>
      <c r="B21" s="13" t="n">
        <v>2226855.48468</v>
      </c>
      <c r="C21" s="13" t="n">
        <v>11984.1598</v>
      </c>
      <c r="D21" s="13" t="n">
        <v>193.946</v>
      </c>
    </row>
    <row r="22" customFormat="false" ht="18" hidden="false" customHeight="true" outlineLevel="0" collapsed="false">
      <c r="A22" s="12" t="s">
        <v>50</v>
      </c>
      <c r="B22" s="13" t="n">
        <v>732328.696</v>
      </c>
      <c r="C22" s="13" t="n">
        <v>1230.0888</v>
      </c>
      <c r="D22" s="13" t="n">
        <v>52.652</v>
      </c>
    </row>
    <row r="23" customFormat="false" ht="18" hidden="false" customHeight="true" outlineLevel="0" collapsed="false">
      <c r="A23" s="12" t="s">
        <v>51</v>
      </c>
      <c r="B23" s="13" t="n">
        <v>2031476.72915</v>
      </c>
      <c r="C23" s="13" t="n">
        <v>4178.95785</v>
      </c>
      <c r="D23" s="13" t="n">
        <v>199.589</v>
      </c>
    </row>
    <row r="24" customFormat="false" ht="18" hidden="false" customHeight="true" outlineLevel="0" collapsed="false">
      <c r="A24" s="12" t="s">
        <v>52</v>
      </c>
      <c r="B24" s="13" t="n">
        <v>5454719.20511</v>
      </c>
      <c r="C24" s="13" t="n">
        <v>9482.89451</v>
      </c>
      <c r="D24" s="13" t="n">
        <v>528.647</v>
      </c>
    </row>
    <row r="25" customFormat="false" ht="18" hidden="false" customHeight="true" outlineLevel="0" collapsed="false">
      <c r="A25" s="12" t="s">
        <v>53</v>
      </c>
      <c r="B25" s="13" t="n">
        <v>8632788.82332</v>
      </c>
      <c r="C25" s="13" t="n">
        <v>9877.25037</v>
      </c>
      <c r="D25" s="13" t="n">
        <v>756.626</v>
      </c>
    </row>
    <row r="26" customFormat="false" ht="18" hidden="false" customHeight="true" outlineLevel="0" collapsed="false">
      <c r="A26" s="12" t="s">
        <v>54</v>
      </c>
      <c r="B26" s="13" t="n">
        <v>1884744.30326</v>
      </c>
      <c r="C26" s="13" t="n">
        <v>7396.25491</v>
      </c>
      <c r="D26" s="13" t="n">
        <v>190.486</v>
      </c>
    </row>
    <row r="27" customFormat="false" ht="18" hidden="false" customHeight="true" outlineLevel="0" collapsed="false">
      <c r="A27" s="12" t="s">
        <v>55</v>
      </c>
      <c r="B27" s="13" t="n">
        <v>7093494.65318</v>
      </c>
      <c r="C27" s="13" t="n">
        <v>21789.76895</v>
      </c>
      <c r="D27" s="13" t="n">
        <v>701.446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54089530.86265</v>
      </c>
      <c r="C28" s="15" t="n">
        <f aca="false">SUM(C7:C27)</f>
        <v>138668.40409</v>
      </c>
      <c r="D28" s="15" t="n">
        <f aca="false">SUM(D7:D27)</f>
        <v>5111.099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1120796.818</v>
      </c>
      <c r="C6" s="13" t="n">
        <v>3922.57408</v>
      </c>
      <c r="D6" s="13" t="n">
        <v>117.594</v>
      </c>
    </row>
    <row r="7" customFormat="false" ht="18" hidden="false" customHeight="true" outlineLevel="0" collapsed="false">
      <c r="A7" s="12" t="s">
        <v>65</v>
      </c>
      <c r="B7" s="13" t="n">
        <v>1890681.37436</v>
      </c>
      <c r="C7" s="13" t="n">
        <v>4865.74045</v>
      </c>
      <c r="D7" s="13" t="n">
        <v>175.908</v>
      </c>
    </row>
    <row r="8" customFormat="false" ht="18" hidden="false" customHeight="true" outlineLevel="0" collapsed="false">
      <c r="A8" s="12" t="s">
        <v>66</v>
      </c>
      <c r="B8" s="13" t="n">
        <v>2282489.53275</v>
      </c>
      <c r="C8" s="13" t="n">
        <v>4722.25908</v>
      </c>
      <c r="D8" s="13" t="n">
        <v>222.697</v>
      </c>
    </row>
    <row r="9" customFormat="false" ht="18" hidden="false" customHeight="true" outlineLevel="0" collapsed="false">
      <c r="A9" s="12" t="s">
        <v>67</v>
      </c>
      <c r="B9" s="13" t="n">
        <v>1804103.9617</v>
      </c>
      <c r="C9" s="13" t="n">
        <v>4867.88774</v>
      </c>
      <c r="D9" s="13" t="n">
        <v>181.053</v>
      </c>
    </row>
    <row r="10" customFormat="false" ht="18" hidden="false" customHeight="true" outlineLevel="0" collapsed="false">
      <c r="A10" s="12" t="s">
        <v>68</v>
      </c>
      <c r="B10" s="13" t="n">
        <v>2206805.30752</v>
      </c>
      <c r="C10" s="13" t="n">
        <v>5337.36573</v>
      </c>
      <c r="D10" s="13" t="n">
        <v>181.553</v>
      </c>
    </row>
    <row r="11" customFormat="false" ht="18" hidden="false" customHeight="true" outlineLevel="0" collapsed="false">
      <c r="A11" s="12" t="s">
        <v>69</v>
      </c>
      <c r="B11" s="13" t="n">
        <v>1546856.03409</v>
      </c>
      <c r="C11" s="13" t="n">
        <v>2552.10364</v>
      </c>
      <c r="D11" s="13" t="n">
        <v>159.097</v>
      </c>
    </row>
    <row r="12" customFormat="false" ht="18" hidden="false" customHeight="true" outlineLevel="0" collapsed="false">
      <c r="A12" s="12" t="s">
        <v>70</v>
      </c>
      <c r="B12" s="13" t="n">
        <v>1841137.45513</v>
      </c>
      <c r="C12" s="13" t="n">
        <v>10102.61394</v>
      </c>
      <c r="D12" s="13" t="n">
        <v>178.987</v>
      </c>
    </row>
    <row r="13" customFormat="false" ht="18" hidden="false" customHeight="true" outlineLevel="0" collapsed="false">
      <c r="A13" s="12" t="s">
        <v>71</v>
      </c>
      <c r="B13" s="13" t="n">
        <v>1101034.053</v>
      </c>
      <c r="C13" s="13" t="n">
        <v>3588.81772</v>
      </c>
      <c r="D13" s="13" t="n">
        <v>113.049</v>
      </c>
    </row>
    <row r="14" customFormat="false" ht="18" hidden="false" customHeight="true" outlineLevel="0" collapsed="false">
      <c r="A14" s="12" t="s">
        <v>72</v>
      </c>
      <c r="B14" s="13" t="n">
        <v>3444240.26813</v>
      </c>
      <c r="C14" s="13" t="n">
        <v>6625.62549</v>
      </c>
      <c r="D14" s="13" t="n">
        <v>310.225</v>
      </c>
    </row>
    <row r="15" customFormat="false" ht="18" hidden="false" customHeight="true" outlineLevel="0" collapsed="false">
      <c r="A15" s="12" t="s">
        <v>73</v>
      </c>
      <c r="B15" s="13" t="n">
        <v>1928879.4753</v>
      </c>
      <c r="C15" s="13" t="n">
        <v>4166.54986</v>
      </c>
      <c r="D15" s="13" t="n">
        <v>210.105</v>
      </c>
    </row>
    <row r="16" customFormat="false" ht="18" hidden="false" customHeight="true" outlineLevel="0" collapsed="false">
      <c r="A16" s="12" t="s">
        <v>74</v>
      </c>
      <c r="B16" s="13" t="n">
        <v>1502588.918</v>
      </c>
      <c r="C16" s="13" t="n">
        <v>6166.20412</v>
      </c>
      <c r="D16" s="13" t="n">
        <v>141.911</v>
      </c>
    </row>
    <row r="17" customFormat="false" ht="18" hidden="false" customHeight="true" outlineLevel="0" collapsed="false">
      <c r="A17" s="12" t="s">
        <v>75</v>
      </c>
      <c r="B17" s="13" t="n">
        <v>2153905.26992</v>
      </c>
      <c r="C17" s="13" t="n">
        <v>10818.24901</v>
      </c>
      <c r="D17" s="13" t="n">
        <v>159.012</v>
      </c>
    </row>
    <row r="18" customFormat="false" ht="18" hidden="false" customHeight="true" outlineLevel="0" collapsed="false">
      <c r="A18" s="12" t="s">
        <v>76</v>
      </c>
      <c r="B18" s="13" t="n">
        <v>2064797.09541</v>
      </c>
      <c r="C18" s="13" t="n">
        <v>3023.62551</v>
      </c>
      <c r="D18" s="13" t="n">
        <v>204.05</v>
      </c>
    </row>
    <row r="19" customFormat="false" ht="18" hidden="false" customHeight="true" outlineLevel="0" collapsed="false">
      <c r="A19" s="12" t="s">
        <v>77</v>
      </c>
      <c r="B19" s="13" t="n">
        <v>1144807.40464</v>
      </c>
      <c r="C19" s="13" t="n">
        <v>1969.41253</v>
      </c>
      <c r="D19" s="13" t="n">
        <v>132.466</v>
      </c>
    </row>
    <row r="20" customFormat="false" ht="18" hidden="false" customHeight="true" outlineLevel="0" collapsed="false">
      <c r="A20" s="12" t="s">
        <v>78</v>
      </c>
      <c r="B20" s="13" t="n">
        <v>2226855.48468</v>
      </c>
      <c r="C20" s="13" t="n">
        <v>11984.1598</v>
      </c>
      <c r="D20" s="13" t="n">
        <v>193.946</v>
      </c>
    </row>
    <row r="21" customFormat="false" ht="18" hidden="false" customHeight="true" outlineLevel="0" collapsed="false">
      <c r="A21" s="12" t="s">
        <v>79</v>
      </c>
      <c r="B21" s="13" t="n">
        <v>732328.696</v>
      </c>
      <c r="C21" s="13" t="n">
        <v>1230.0888</v>
      </c>
      <c r="D21" s="13" t="n">
        <v>52.652</v>
      </c>
    </row>
    <row r="22" customFormat="false" ht="18" hidden="false" customHeight="true" outlineLevel="0" collapsed="false">
      <c r="A22" s="12" t="s">
        <v>80</v>
      </c>
      <c r="B22" s="13" t="n">
        <v>2031476.72915</v>
      </c>
      <c r="C22" s="13" t="n">
        <v>4178.95785</v>
      </c>
      <c r="D22" s="13" t="n">
        <v>199.589</v>
      </c>
    </row>
    <row r="23" customFormat="false" ht="18" hidden="false" customHeight="true" outlineLevel="0" collapsed="false">
      <c r="A23" s="12" t="s">
        <v>81</v>
      </c>
      <c r="B23" s="13" t="n">
        <v>5454719.20511</v>
      </c>
      <c r="C23" s="13" t="n">
        <v>9482.89451</v>
      </c>
      <c r="D23" s="13" t="n">
        <v>528.647</v>
      </c>
    </row>
    <row r="24" customFormat="false" ht="18" hidden="false" customHeight="true" outlineLevel="0" collapsed="false">
      <c r="A24" s="12" t="s">
        <v>82</v>
      </c>
      <c r="B24" s="13" t="n">
        <v>8632788.82332</v>
      </c>
      <c r="C24" s="13" t="n">
        <v>9877.25037</v>
      </c>
      <c r="D24" s="13" t="n">
        <v>756.626</v>
      </c>
    </row>
    <row r="25" customFormat="false" ht="18" hidden="false" customHeight="true" outlineLevel="0" collapsed="false">
      <c r="A25" s="12" t="s">
        <v>83</v>
      </c>
      <c r="B25" s="13" t="n">
        <v>1884744.30326</v>
      </c>
      <c r="C25" s="13" t="n">
        <v>7396.25491</v>
      </c>
      <c r="D25" s="13" t="n">
        <v>190.486</v>
      </c>
    </row>
    <row r="26" customFormat="false" ht="18" hidden="false" customHeight="true" outlineLevel="0" collapsed="false">
      <c r="A26" s="12" t="s">
        <v>84</v>
      </c>
      <c r="B26" s="13" t="n">
        <v>7093494.65318</v>
      </c>
      <c r="C26" s="13" t="n">
        <v>21789.76895</v>
      </c>
      <c r="D26" s="13" t="n">
        <v>701.446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54089530.86265</v>
      </c>
      <c r="C27" s="15" t="n">
        <f aca="false">SUM(C6:C26)</f>
        <v>138668.40409</v>
      </c>
      <c r="D27" s="15" t="n">
        <f aca="false">SUM(D6:D26)</f>
        <v>5111.099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4-01-11T09:53:29Z</dcterms:modified>
  <cp:revision>0</cp:revision>
  <dc:subject/>
  <dc:title/>
</cp:coreProperties>
</file>