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нь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маусым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une 2023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023695.525</v>
      </c>
      <c r="C7" s="13" t="n">
        <v>5948.39315</v>
      </c>
      <c r="D7" s="13" t="n">
        <v>117.437</v>
      </c>
    </row>
    <row r="8" customFormat="false" ht="18" hidden="false" customHeight="true" outlineLevel="0" collapsed="false">
      <c r="A8" s="12" t="s">
        <v>7</v>
      </c>
      <c r="B8" s="13" t="n">
        <v>1469160.133</v>
      </c>
      <c r="C8" s="13" t="n">
        <v>2653.10519</v>
      </c>
      <c r="D8" s="13" t="n">
        <v>171.765</v>
      </c>
    </row>
    <row r="9" customFormat="false" ht="18" hidden="false" customHeight="true" outlineLevel="0" collapsed="false">
      <c r="A9" s="12" t="s">
        <v>8</v>
      </c>
      <c r="B9" s="13" t="n">
        <v>2076809.62735</v>
      </c>
      <c r="C9" s="13" t="n">
        <v>4649.47617</v>
      </c>
      <c r="D9" s="13" t="n">
        <v>216.765</v>
      </c>
    </row>
    <row r="10" customFormat="false" ht="18" hidden="false" customHeight="true" outlineLevel="0" collapsed="false">
      <c r="A10" s="12" t="s">
        <v>9</v>
      </c>
      <c r="B10" s="13" t="n">
        <v>1733257.76432</v>
      </c>
      <c r="C10" s="13" t="n">
        <v>4895.70654</v>
      </c>
      <c r="D10" s="13" t="n">
        <v>186.37</v>
      </c>
    </row>
    <row r="11" customFormat="false" ht="18" hidden="false" customHeight="true" outlineLevel="0" collapsed="false">
      <c r="A11" s="12" t="s">
        <v>10</v>
      </c>
      <c r="B11" s="13" t="n">
        <v>2180129.787</v>
      </c>
      <c r="C11" s="13" t="n">
        <v>4513.82541</v>
      </c>
      <c r="D11" s="13" t="n">
        <v>185.105</v>
      </c>
    </row>
    <row r="12" customFormat="false" ht="18" hidden="false" customHeight="true" outlineLevel="0" collapsed="false">
      <c r="A12" s="12" t="s">
        <v>11</v>
      </c>
      <c r="B12" s="13" t="n">
        <v>1292067.56685</v>
      </c>
      <c r="C12" s="13" t="n">
        <v>3426.78685</v>
      </c>
      <c r="D12" s="13" t="n">
        <v>151.183</v>
      </c>
    </row>
    <row r="13" customFormat="false" ht="18" hidden="false" customHeight="true" outlineLevel="0" collapsed="false">
      <c r="A13" s="12" t="s">
        <v>12</v>
      </c>
      <c r="B13" s="13" t="n">
        <v>1744016.479</v>
      </c>
      <c r="C13" s="13" t="n">
        <v>7545.63279</v>
      </c>
      <c r="D13" s="13" t="n">
        <v>181.112</v>
      </c>
    </row>
    <row r="14" customFormat="false" ht="18" hidden="false" customHeight="true" outlineLevel="0" collapsed="false">
      <c r="A14" s="12" t="s">
        <v>13</v>
      </c>
      <c r="B14" s="13" t="n">
        <v>958504.22532</v>
      </c>
      <c r="C14" s="13" t="n">
        <v>2437.37435</v>
      </c>
      <c r="D14" s="13" t="n">
        <v>112.613</v>
      </c>
    </row>
    <row r="15" customFormat="false" ht="18" hidden="false" customHeight="true" outlineLevel="0" collapsed="false">
      <c r="A15" s="12" t="s">
        <v>14</v>
      </c>
      <c r="B15" s="13" t="n">
        <v>2950531.269</v>
      </c>
      <c r="C15" s="13" t="n">
        <v>3962.06149</v>
      </c>
      <c r="D15" s="13" t="n">
        <v>307.399</v>
      </c>
    </row>
    <row r="16" customFormat="false" ht="18" hidden="false" customHeight="true" outlineLevel="0" collapsed="false">
      <c r="A16" s="12" t="s">
        <v>15</v>
      </c>
      <c r="B16" s="13" t="n">
        <v>1720493.8502</v>
      </c>
      <c r="C16" s="13" t="n">
        <v>6402.97875</v>
      </c>
      <c r="D16" s="13" t="n">
        <v>211.607</v>
      </c>
    </row>
    <row r="17" customFormat="false" ht="18" hidden="false" customHeight="true" outlineLevel="0" collapsed="false">
      <c r="A17" s="12" t="s">
        <v>16</v>
      </c>
      <c r="B17" s="13" t="n">
        <v>1276754.026</v>
      </c>
      <c r="C17" s="13" t="n">
        <v>3949.7296</v>
      </c>
      <c r="D17" s="13" t="n">
        <v>142.489</v>
      </c>
    </row>
    <row r="18" customFormat="false" ht="18" hidden="false" customHeight="true" outlineLevel="0" collapsed="false">
      <c r="A18" s="12" t="s">
        <v>17</v>
      </c>
      <c r="B18" s="13" t="n">
        <v>1928075.387</v>
      </c>
      <c r="C18" s="13" t="n">
        <v>8692.14881</v>
      </c>
      <c r="D18" s="13" t="n">
        <v>158.431</v>
      </c>
    </row>
    <row r="19" customFormat="false" ht="18" hidden="false" customHeight="true" outlineLevel="0" collapsed="false">
      <c r="A19" s="12" t="s">
        <v>18</v>
      </c>
      <c r="B19" s="13" t="n">
        <v>1846774.98008</v>
      </c>
      <c r="C19" s="13" t="n">
        <v>2680.34691</v>
      </c>
      <c r="D19" s="13" t="n">
        <v>202.472</v>
      </c>
    </row>
    <row r="20" customFormat="false" ht="18" hidden="false" customHeight="true" outlineLevel="0" collapsed="false">
      <c r="A20" s="12" t="s">
        <v>19</v>
      </c>
      <c r="B20" s="13" t="n">
        <v>1002226.471</v>
      </c>
      <c r="C20" s="13" t="n">
        <v>1001.04197</v>
      </c>
      <c r="D20" s="13" t="n">
        <v>131.005</v>
      </c>
    </row>
    <row r="21" customFormat="false" ht="18" hidden="false" customHeight="true" outlineLevel="0" collapsed="false">
      <c r="A21" s="12" t="s">
        <v>20</v>
      </c>
      <c r="B21" s="13" t="n">
        <v>2240982.938</v>
      </c>
      <c r="C21" s="13" t="n">
        <v>19178.71359</v>
      </c>
      <c r="D21" s="13" t="n">
        <v>193.974</v>
      </c>
    </row>
    <row r="22" customFormat="false" ht="18" hidden="false" customHeight="true" outlineLevel="0" collapsed="false">
      <c r="A22" s="12" t="s">
        <v>21</v>
      </c>
      <c r="B22" s="13" t="n">
        <v>613150.748</v>
      </c>
      <c r="C22" s="13" t="n">
        <v>848.30257</v>
      </c>
      <c r="D22" s="13" t="n">
        <v>51.161</v>
      </c>
    </row>
    <row r="23" customFormat="false" ht="18" hidden="false" customHeight="true" outlineLevel="0" collapsed="false">
      <c r="A23" s="12" t="s">
        <v>22</v>
      </c>
      <c r="B23" s="13" t="n">
        <v>1811962.1876</v>
      </c>
      <c r="C23" s="13" t="n">
        <v>3023.65712</v>
      </c>
      <c r="D23" s="13" t="n">
        <v>200.005</v>
      </c>
    </row>
    <row r="24" customFormat="false" ht="18" hidden="false" customHeight="true" outlineLevel="0" collapsed="false">
      <c r="A24" s="12" t="s">
        <v>23</v>
      </c>
      <c r="B24" s="13" t="n">
        <v>4525799.28886</v>
      </c>
      <c r="C24" s="13" t="n">
        <v>6672.59786</v>
      </c>
      <c r="D24" s="13" t="n">
        <v>547.377</v>
      </c>
    </row>
    <row r="25" customFormat="false" ht="18" hidden="false" customHeight="true" outlineLevel="0" collapsed="false">
      <c r="A25" s="12" t="s">
        <v>24</v>
      </c>
      <c r="B25" s="13" t="n">
        <v>7196981.03212</v>
      </c>
      <c r="C25" s="13" t="n">
        <v>9260.7674</v>
      </c>
      <c r="D25" s="13" t="n">
        <v>738.488</v>
      </c>
    </row>
    <row r="26" customFormat="false" ht="18" hidden="false" customHeight="true" outlineLevel="0" collapsed="false">
      <c r="A26" s="12" t="s">
        <v>25</v>
      </c>
      <c r="B26" s="13" t="n">
        <v>1688074.74789</v>
      </c>
      <c r="C26" s="13" t="n">
        <v>5412.05878</v>
      </c>
      <c r="D26" s="13" t="n">
        <v>181.283</v>
      </c>
    </row>
    <row r="27" customFormat="false" ht="18" hidden="false" customHeight="true" outlineLevel="0" collapsed="false">
      <c r="A27" s="12" t="s">
        <v>26</v>
      </c>
      <c r="B27" s="13" t="n">
        <v>5228648.13208</v>
      </c>
      <c r="C27" s="13" t="n">
        <v>14042.5882</v>
      </c>
      <c r="D27" s="13" t="n">
        <v>558.242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46508096.16567</v>
      </c>
      <c r="C28" s="15" t="n">
        <f aca="false">SUM(C7:C27)</f>
        <v>121197.2935</v>
      </c>
      <c r="D28" s="15" t="n">
        <f aca="false">SUM(D7:D27)</f>
        <v>4946.283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023695.525</v>
      </c>
      <c r="C7" s="13" t="n">
        <v>5948.39315</v>
      </c>
      <c r="D7" s="13" t="n">
        <v>117.437</v>
      </c>
    </row>
    <row r="8" customFormat="false" ht="18" hidden="false" customHeight="true" outlineLevel="0" collapsed="false">
      <c r="A8" s="12" t="s">
        <v>36</v>
      </c>
      <c r="B8" s="13" t="n">
        <v>1469160.133</v>
      </c>
      <c r="C8" s="13" t="n">
        <v>2653.10519</v>
      </c>
      <c r="D8" s="13" t="n">
        <v>171.765</v>
      </c>
    </row>
    <row r="9" customFormat="false" ht="18" hidden="false" customHeight="true" outlineLevel="0" collapsed="false">
      <c r="A9" s="12" t="s">
        <v>37</v>
      </c>
      <c r="B9" s="13" t="n">
        <v>2076809.62735</v>
      </c>
      <c r="C9" s="13" t="n">
        <v>4649.47617</v>
      </c>
      <c r="D9" s="13" t="n">
        <v>216.765</v>
      </c>
    </row>
    <row r="10" customFormat="false" ht="18" hidden="false" customHeight="true" outlineLevel="0" collapsed="false">
      <c r="A10" s="12" t="s">
        <v>38</v>
      </c>
      <c r="B10" s="13" t="n">
        <v>1733257.76432</v>
      </c>
      <c r="C10" s="13" t="n">
        <v>4895.70654</v>
      </c>
      <c r="D10" s="13" t="n">
        <v>186.37</v>
      </c>
    </row>
    <row r="11" customFormat="false" ht="18" hidden="false" customHeight="true" outlineLevel="0" collapsed="false">
      <c r="A11" s="12" t="s">
        <v>39</v>
      </c>
      <c r="B11" s="13" t="n">
        <v>2180129.787</v>
      </c>
      <c r="C11" s="13" t="n">
        <v>4513.82541</v>
      </c>
      <c r="D11" s="13" t="n">
        <v>185.105</v>
      </c>
    </row>
    <row r="12" customFormat="false" ht="18" hidden="false" customHeight="true" outlineLevel="0" collapsed="false">
      <c r="A12" s="12" t="s">
        <v>40</v>
      </c>
      <c r="B12" s="13" t="n">
        <v>1292067.56685</v>
      </c>
      <c r="C12" s="13" t="n">
        <v>3426.78685</v>
      </c>
      <c r="D12" s="13" t="n">
        <v>151.183</v>
      </c>
    </row>
    <row r="13" customFormat="false" ht="18" hidden="false" customHeight="true" outlineLevel="0" collapsed="false">
      <c r="A13" s="12" t="s">
        <v>41</v>
      </c>
      <c r="B13" s="13" t="n">
        <v>1744016.479</v>
      </c>
      <c r="C13" s="13" t="n">
        <v>7545.63279</v>
      </c>
      <c r="D13" s="13" t="n">
        <v>181.112</v>
      </c>
    </row>
    <row r="14" customFormat="false" ht="18" hidden="false" customHeight="true" outlineLevel="0" collapsed="false">
      <c r="A14" s="12" t="s">
        <v>42</v>
      </c>
      <c r="B14" s="13" t="n">
        <v>958504.22532</v>
      </c>
      <c r="C14" s="13" t="n">
        <v>2437.37435</v>
      </c>
      <c r="D14" s="13" t="n">
        <v>112.613</v>
      </c>
    </row>
    <row r="15" customFormat="false" ht="18" hidden="false" customHeight="true" outlineLevel="0" collapsed="false">
      <c r="A15" s="12" t="s">
        <v>43</v>
      </c>
      <c r="B15" s="13" t="n">
        <v>2950531.269</v>
      </c>
      <c r="C15" s="13" t="n">
        <v>3962.06149</v>
      </c>
      <c r="D15" s="13" t="n">
        <v>307.399</v>
      </c>
    </row>
    <row r="16" customFormat="false" ht="18" hidden="false" customHeight="true" outlineLevel="0" collapsed="false">
      <c r="A16" s="12" t="s">
        <v>44</v>
      </c>
      <c r="B16" s="13" t="n">
        <v>1720493.8502</v>
      </c>
      <c r="C16" s="13" t="n">
        <v>6402.97875</v>
      </c>
      <c r="D16" s="13" t="n">
        <v>211.607</v>
      </c>
    </row>
    <row r="17" customFormat="false" ht="18" hidden="false" customHeight="true" outlineLevel="0" collapsed="false">
      <c r="A17" s="12" t="s">
        <v>45</v>
      </c>
      <c r="B17" s="13" t="n">
        <v>1276754.026</v>
      </c>
      <c r="C17" s="13" t="n">
        <v>3949.7296</v>
      </c>
      <c r="D17" s="13" t="n">
        <v>142.489</v>
      </c>
    </row>
    <row r="18" customFormat="false" ht="18" hidden="false" customHeight="true" outlineLevel="0" collapsed="false">
      <c r="A18" s="12" t="s">
        <v>46</v>
      </c>
      <c r="B18" s="13" t="n">
        <v>1928075.387</v>
      </c>
      <c r="C18" s="13" t="n">
        <v>8692.14881</v>
      </c>
      <c r="D18" s="13" t="n">
        <v>158.431</v>
      </c>
    </row>
    <row r="19" customFormat="false" ht="18" hidden="false" customHeight="true" outlineLevel="0" collapsed="false">
      <c r="A19" s="12" t="s">
        <v>47</v>
      </c>
      <c r="B19" s="13" t="n">
        <v>1846774.98008</v>
      </c>
      <c r="C19" s="13" t="n">
        <v>2680.34691</v>
      </c>
      <c r="D19" s="13" t="n">
        <v>202.472</v>
      </c>
    </row>
    <row r="20" customFormat="false" ht="18" hidden="false" customHeight="true" outlineLevel="0" collapsed="false">
      <c r="A20" s="12" t="s">
        <v>48</v>
      </c>
      <c r="B20" s="13" t="n">
        <v>1002226.471</v>
      </c>
      <c r="C20" s="13" t="n">
        <v>1001.04197</v>
      </c>
      <c r="D20" s="13" t="n">
        <v>131.005</v>
      </c>
    </row>
    <row r="21" customFormat="false" ht="18" hidden="false" customHeight="true" outlineLevel="0" collapsed="false">
      <c r="A21" s="12" t="s">
        <v>49</v>
      </c>
      <c r="B21" s="13" t="n">
        <v>2240982.938</v>
      </c>
      <c r="C21" s="13" t="n">
        <v>19178.71359</v>
      </c>
      <c r="D21" s="13" t="n">
        <v>193.974</v>
      </c>
    </row>
    <row r="22" customFormat="false" ht="18" hidden="false" customHeight="true" outlineLevel="0" collapsed="false">
      <c r="A22" s="12" t="s">
        <v>50</v>
      </c>
      <c r="B22" s="13" t="n">
        <v>613150.748</v>
      </c>
      <c r="C22" s="13" t="n">
        <v>848.30257</v>
      </c>
      <c r="D22" s="13" t="n">
        <v>51.161</v>
      </c>
    </row>
    <row r="23" customFormat="false" ht="18" hidden="false" customHeight="true" outlineLevel="0" collapsed="false">
      <c r="A23" s="12" t="s">
        <v>51</v>
      </c>
      <c r="B23" s="13" t="n">
        <v>1811962.1876</v>
      </c>
      <c r="C23" s="13" t="n">
        <v>3023.65712</v>
      </c>
      <c r="D23" s="13" t="n">
        <v>200.005</v>
      </c>
    </row>
    <row r="24" customFormat="false" ht="18" hidden="false" customHeight="true" outlineLevel="0" collapsed="false">
      <c r="A24" s="12" t="s">
        <v>52</v>
      </c>
      <c r="B24" s="13" t="n">
        <v>4525799.28886</v>
      </c>
      <c r="C24" s="13" t="n">
        <v>6672.59786</v>
      </c>
      <c r="D24" s="13" t="n">
        <v>547.377</v>
      </c>
    </row>
    <row r="25" customFormat="false" ht="18" hidden="false" customHeight="true" outlineLevel="0" collapsed="false">
      <c r="A25" s="12" t="s">
        <v>53</v>
      </c>
      <c r="B25" s="13" t="n">
        <v>7196981.03212</v>
      </c>
      <c r="C25" s="13" t="n">
        <v>9260.7674</v>
      </c>
      <c r="D25" s="13" t="n">
        <v>738.488</v>
      </c>
    </row>
    <row r="26" customFormat="false" ht="18" hidden="false" customHeight="true" outlineLevel="0" collapsed="false">
      <c r="A26" s="12" t="s">
        <v>54</v>
      </c>
      <c r="B26" s="13" t="n">
        <v>1688074.74789</v>
      </c>
      <c r="C26" s="13" t="n">
        <v>5412.05878</v>
      </c>
      <c r="D26" s="13" t="n">
        <v>181.283</v>
      </c>
    </row>
    <row r="27" customFormat="false" ht="18" hidden="false" customHeight="true" outlineLevel="0" collapsed="false">
      <c r="A27" s="12" t="s">
        <v>55</v>
      </c>
      <c r="B27" s="13" t="n">
        <v>5228648.13208</v>
      </c>
      <c r="C27" s="13" t="n">
        <v>14042.5882</v>
      </c>
      <c r="D27" s="13" t="n">
        <v>558.242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46508096.16567</v>
      </c>
      <c r="C28" s="15" t="n">
        <f aca="false">SUM(C7:C27)</f>
        <v>121197.2935</v>
      </c>
      <c r="D28" s="15" t="n">
        <f aca="false">SUM(D7:D27)</f>
        <v>4946.283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60</v>
      </c>
      <c r="B4" s="8" t="s">
        <v>61</v>
      </c>
      <c r="C4" s="9" t="s">
        <v>62</v>
      </c>
      <c r="D4" s="10" t="s">
        <v>63</v>
      </c>
      <c r="E4" s="9" t="s">
        <v>64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65</v>
      </c>
      <c r="B6" s="32" t="n">
        <v>110000000</v>
      </c>
      <c r="C6" s="13" t="n">
        <v>1023695.525</v>
      </c>
      <c r="D6" s="13" t="n">
        <v>5948.39315</v>
      </c>
      <c r="E6" s="13" t="n">
        <v>117.437</v>
      </c>
    </row>
    <row r="7" customFormat="false" ht="18" hidden="false" customHeight="true" outlineLevel="0" collapsed="false">
      <c r="A7" s="12" t="s">
        <v>66</v>
      </c>
      <c r="B7" s="32" t="n">
        <v>150000000</v>
      </c>
      <c r="C7" s="13" t="n">
        <v>1469160.133</v>
      </c>
      <c r="D7" s="13" t="n">
        <v>2653.10519</v>
      </c>
      <c r="E7" s="13" t="n">
        <v>171.765</v>
      </c>
    </row>
    <row r="8" customFormat="false" ht="18" hidden="false" customHeight="true" outlineLevel="0" collapsed="false">
      <c r="A8" s="12" t="s">
        <v>67</v>
      </c>
      <c r="B8" s="32" t="n">
        <v>190000000</v>
      </c>
      <c r="C8" s="13" t="n">
        <v>2076809.62735</v>
      </c>
      <c r="D8" s="13" t="n">
        <v>4649.47617</v>
      </c>
      <c r="E8" s="13" t="n">
        <v>216.765</v>
      </c>
    </row>
    <row r="9" customFormat="false" ht="18" hidden="false" customHeight="true" outlineLevel="0" collapsed="false">
      <c r="A9" s="12" t="s">
        <v>68</v>
      </c>
      <c r="B9" s="32" t="n">
        <v>230000000</v>
      </c>
      <c r="C9" s="13" t="n">
        <v>1733257.76432</v>
      </c>
      <c r="D9" s="13" t="n">
        <v>4895.70654</v>
      </c>
      <c r="E9" s="13" t="n">
        <v>186.37</v>
      </c>
    </row>
    <row r="10" customFormat="false" ht="18" hidden="false" customHeight="true" outlineLevel="0" collapsed="false">
      <c r="A10" s="12" t="s">
        <v>69</v>
      </c>
      <c r="B10" s="32" t="n">
        <v>630000000</v>
      </c>
      <c r="C10" s="13" t="n">
        <v>2180129.787</v>
      </c>
      <c r="D10" s="13" t="n">
        <v>4513.82541</v>
      </c>
      <c r="E10" s="13" t="n">
        <v>185.105</v>
      </c>
    </row>
    <row r="11" customFormat="false" ht="18" hidden="false" customHeight="true" outlineLevel="0" collapsed="false">
      <c r="A11" s="12" t="s">
        <v>70</v>
      </c>
      <c r="B11" s="32" t="n">
        <v>310000000</v>
      </c>
      <c r="C11" s="13" t="n">
        <v>1292067.56685</v>
      </c>
      <c r="D11" s="13" t="n">
        <v>3426.78685</v>
      </c>
      <c r="E11" s="13" t="n">
        <v>151.183</v>
      </c>
    </row>
    <row r="12" customFormat="false" ht="18" hidden="false" customHeight="true" outlineLevel="0" collapsed="false">
      <c r="A12" s="12" t="s">
        <v>71</v>
      </c>
      <c r="B12" s="32" t="n">
        <v>270000000</v>
      </c>
      <c r="C12" s="13" t="n">
        <v>1744016.479</v>
      </c>
      <c r="D12" s="13" t="n">
        <v>7545.63279</v>
      </c>
      <c r="E12" s="13" t="n">
        <v>181.112</v>
      </c>
    </row>
    <row r="13" customFormat="false" ht="18" hidden="false" customHeight="true" outlineLevel="0" collapsed="false">
      <c r="A13" s="12" t="s">
        <v>72</v>
      </c>
      <c r="B13" s="32" t="n">
        <v>350000000</v>
      </c>
      <c r="C13" s="13" t="n">
        <v>958504.22532</v>
      </c>
      <c r="D13" s="13" t="n">
        <v>2437.37435</v>
      </c>
      <c r="E13" s="13" t="n">
        <v>112.613</v>
      </c>
    </row>
    <row r="14" customFormat="false" ht="18" hidden="false" customHeight="true" outlineLevel="0" collapsed="false">
      <c r="A14" s="12" t="s">
        <v>73</v>
      </c>
      <c r="B14" s="32" t="n">
        <v>430000000</v>
      </c>
      <c r="C14" s="13" t="n">
        <v>2950531.269</v>
      </c>
      <c r="D14" s="13" t="n">
        <v>3962.06149</v>
      </c>
      <c r="E14" s="13" t="n">
        <v>307.399</v>
      </c>
    </row>
    <row r="15" customFormat="false" ht="18" hidden="false" customHeight="true" outlineLevel="0" collapsed="false">
      <c r="A15" s="12" t="s">
        <v>74</v>
      </c>
      <c r="B15" s="32" t="n">
        <v>390000000</v>
      </c>
      <c r="C15" s="13" t="n">
        <v>1720493.8502</v>
      </c>
      <c r="D15" s="13" t="n">
        <v>6402.97875</v>
      </c>
      <c r="E15" s="13" t="n">
        <v>211.607</v>
      </c>
    </row>
    <row r="16" customFormat="false" ht="18" hidden="false" customHeight="true" outlineLevel="0" collapsed="false">
      <c r="A16" s="12" t="s">
        <v>75</v>
      </c>
      <c r="B16" s="32" t="n">
        <v>470000000</v>
      </c>
      <c r="C16" s="13" t="n">
        <v>1276754.026</v>
      </c>
      <c r="D16" s="13" t="n">
        <v>3949.7296</v>
      </c>
      <c r="E16" s="13" t="n">
        <v>142.489</v>
      </c>
    </row>
    <row r="17" customFormat="false" ht="18" hidden="false" customHeight="true" outlineLevel="0" collapsed="false">
      <c r="A17" s="12" t="s">
        <v>76</v>
      </c>
      <c r="B17" s="32" t="n">
        <v>550000000</v>
      </c>
      <c r="C17" s="13" t="n">
        <v>1928075.387</v>
      </c>
      <c r="D17" s="13" t="n">
        <v>8692.14881</v>
      </c>
      <c r="E17" s="13" t="n">
        <v>158.431</v>
      </c>
    </row>
    <row r="18" customFormat="false" ht="18" hidden="false" customHeight="true" outlineLevel="0" collapsed="false">
      <c r="A18" s="12" t="s">
        <v>77</v>
      </c>
      <c r="B18" s="32" t="n">
        <v>590000000</v>
      </c>
      <c r="C18" s="13" t="n">
        <v>1846774.98008</v>
      </c>
      <c r="D18" s="13" t="n">
        <v>2680.34691</v>
      </c>
      <c r="E18" s="13" t="n">
        <v>202.472</v>
      </c>
    </row>
    <row r="19" customFormat="false" ht="18" hidden="false" customHeight="true" outlineLevel="0" collapsed="false">
      <c r="A19" s="12" t="s">
        <v>78</v>
      </c>
      <c r="B19" s="32" t="n">
        <v>510000000</v>
      </c>
      <c r="C19" s="13" t="n">
        <v>1002226.471</v>
      </c>
      <c r="D19" s="13" t="n">
        <v>1001.04197</v>
      </c>
      <c r="E19" s="13" t="n">
        <v>131.005</v>
      </c>
    </row>
    <row r="20" customFormat="false" ht="18" hidden="false" customHeight="true" outlineLevel="0" collapsed="false">
      <c r="A20" s="12" t="s">
        <v>79</v>
      </c>
      <c r="B20" s="32" t="n">
        <v>750000000</v>
      </c>
      <c r="C20" s="13" t="n">
        <v>2240982.938</v>
      </c>
      <c r="D20" s="13" t="n">
        <v>19178.71359</v>
      </c>
      <c r="E20" s="13" t="n">
        <v>193.974</v>
      </c>
    </row>
    <row r="21" customFormat="false" ht="18" hidden="false" customHeight="true" outlineLevel="0" collapsed="false">
      <c r="A21" s="12" t="s">
        <v>80</v>
      </c>
      <c r="B21" s="32" t="n">
        <v>710000000</v>
      </c>
      <c r="C21" s="13" t="n">
        <v>613150.748</v>
      </c>
      <c r="D21" s="13" t="n">
        <v>848.30257</v>
      </c>
      <c r="E21" s="13" t="n">
        <v>51.161</v>
      </c>
    </row>
    <row r="22" customFormat="false" ht="18" hidden="false" customHeight="true" outlineLevel="0" collapsed="false">
      <c r="A22" s="12" t="s">
        <v>81</v>
      </c>
      <c r="B22" s="32"/>
      <c r="C22" s="13" t="n">
        <v>1811962.1876</v>
      </c>
      <c r="D22" s="13" t="n">
        <v>3023.65712</v>
      </c>
      <c r="E22" s="13" t="n">
        <v>200.005</v>
      </c>
    </row>
    <row r="23" customFormat="false" ht="18" hidden="false" customHeight="true" outlineLevel="0" collapsed="false">
      <c r="A23" s="12" t="s">
        <v>82</v>
      </c>
      <c r="B23" s="32"/>
      <c r="C23" s="13" t="n">
        <v>4525799.28886</v>
      </c>
      <c r="D23" s="13" t="n">
        <v>6672.59786</v>
      </c>
      <c r="E23" s="13" t="n">
        <v>547.377</v>
      </c>
    </row>
    <row r="24" customFormat="false" ht="18" hidden="false" customHeight="true" outlineLevel="0" collapsed="false">
      <c r="A24" s="12" t="s">
        <v>83</v>
      </c>
      <c r="B24" s="32"/>
      <c r="C24" s="13" t="n">
        <v>7196981.03212</v>
      </c>
      <c r="D24" s="13" t="n">
        <v>9260.7674</v>
      </c>
      <c r="E24" s="13" t="n">
        <v>738.488</v>
      </c>
    </row>
    <row r="25" customFormat="false" ht="18" hidden="false" customHeight="true" outlineLevel="0" collapsed="false">
      <c r="A25" s="12" t="s">
        <v>84</v>
      </c>
      <c r="B25" s="32"/>
      <c r="C25" s="13" t="n">
        <v>1688074.74789</v>
      </c>
      <c r="D25" s="13" t="n">
        <v>5412.05878</v>
      </c>
      <c r="E25" s="13" t="n">
        <v>181.283</v>
      </c>
    </row>
    <row r="26" customFormat="false" ht="18" hidden="false" customHeight="true" outlineLevel="0" collapsed="false">
      <c r="A26" s="12" t="s">
        <v>85</v>
      </c>
      <c r="B26" s="32"/>
      <c r="C26" s="13" t="n">
        <v>5228648.13208</v>
      </c>
      <c r="D26" s="13" t="n">
        <v>14042.5882</v>
      </c>
      <c r="E26" s="13" t="n">
        <v>558.242</v>
      </c>
    </row>
    <row r="27" customFormat="false" ht="18" hidden="false" customHeight="true" outlineLevel="0" collapsed="false">
      <c r="A27" s="14" t="s">
        <v>86</v>
      </c>
      <c r="B27" s="14"/>
      <c r="C27" s="15" t="n">
        <f aca="false">SUM(C6:C26)</f>
        <v>46508096.16567</v>
      </c>
      <c r="D27" s="15" t="n">
        <f aca="false">SUM(D6:D26)</f>
        <v>121197.2935</v>
      </c>
      <c r="E27" s="15" t="n">
        <f aca="false">SUM(E6:E26)</f>
        <v>4946.283</v>
      </c>
    </row>
    <row r="28" customFormat="false" ht="12.75" hidden="false" customHeight="false" outlineLevel="0" collapsed="false">
      <c r="A28" s="16"/>
      <c r="B28" s="16"/>
      <c r="C28" s="17"/>
      <c r="D28" s="5"/>
      <c r="E28" s="5"/>
    </row>
    <row r="29" customFormat="false" ht="12.75" hidden="false" customHeight="true" outlineLevel="0" collapsed="false">
      <c r="A29" s="18" t="s">
        <v>87</v>
      </c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8" hidden="false" customHeight="tru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29"/>
      <c r="D32" s="29"/>
      <c r="E32" s="29"/>
    </row>
    <row r="33" customFormat="false" ht="15.75" hidden="false" customHeight="false" outlineLevel="0" collapsed="false">
      <c r="A33" s="33"/>
      <c r="B33" s="33"/>
      <c r="C33" s="34"/>
      <c r="D33" s="34"/>
      <c r="E33" s="35"/>
    </row>
    <row r="34" customFormat="false" ht="15" hidden="false" customHeight="true" outlineLevel="0" collapsed="false">
      <c r="A34" s="33"/>
      <c r="B34" s="33"/>
      <c r="C34" s="36"/>
      <c r="D34" s="36"/>
      <c r="E34" s="37"/>
    </row>
    <row r="35" customFormat="false" ht="30" hidden="false" customHeight="true" outlineLevel="0" collapsed="false">
      <c r="A35" s="38"/>
      <c r="B35" s="38"/>
      <c r="C35" s="34"/>
      <c r="D35" s="34"/>
      <c r="E35" s="39"/>
    </row>
    <row r="36" customFormat="false" ht="15" hidden="false" customHeight="false" outlineLevel="0" collapsed="false">
      <c r="A36" s="40"/>
      <c r="B36" s="40"/>
      <c r="C36" s="36"/>
      <c r="D36" s="36"/>
      <c r="E36" s="40"/>
    </row>
    <row r="37" customFormat="false" ht="12.75" hidden="false" customHeight="false" outlineLevel="0" collapsed="false">
      <c r="C37" s="20"/>
      <c r="D37" s="20"/>
      <c r="E37" s="20"/>
    </row>
    <row r="38" customFormat="false" ht="12.75" hidden="false" customHeight="false" outlineLevel="0" collapsed="false">
      <c r="C38" s="21"/>
    </row>
  </sheetData>
  <mergeCells count="6">
    <mergeCell ref="A2:E2"/>
    <mergeCell ref="A29:E30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7-13T03:37:06Z</dcterms:modified>
  <cp:revision>0</cp:revision>
  <dc:subject/>
  <dc:title/>
</cp:coreProperties>
</file>