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2022 год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yea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5.7"/>
    <col collapsed="false" customWidth="true" hidden="false" outlineLevel="0" max="12" min="12" style="2" width="12.7"/>
    <col collapsed="false" customWidth="true" hidden="false" outlineLevel="0" max="13" min="13" style="3" width="15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35683</v>
      </c>
      <c r="C8" s="29" t="n">
        <f aca="false">E8+G8+I8+K8+M8</f>
        <v>11735959.8508</v>
      </c>
      <c r="D8" s="28" t="n">
        <v>4378</v>
      </c>
      <c r="E8" s="30" t="n">
        <v>1168638.0968</v>
      </c>
      <c r="F8" s="31" t="n">
        <v>3076</v>
      </c>
      <c r="G8" s="29" t="n">
        <v>809333.789</v>
      </c>
      <c r="H8" s="28" t="n">
        <v>2606</v>
      </c>
      <c r="I8" s="30" t="n">
        <v>394725.558</v>
      </c>
      <c r="J8" s="31" t="n">
        <v>6921</v>
      </c>
      <c r="K8" s="29" t="n">
        <v>4614230.093</v>
      </c>
      <c r="L8" s="28" t="n">
        <v>18702</v>
      </c>
      <c r="M8" s="30" t="n">
        <v>4749032.314</v>
      </c>
    </row>
    <row r="9" customFormat="false" ht="15" hidden="false" customHeight="true" outlineLevel="0" collapsed="false">
      <c r="A9" s="32" t="s">
        <v>15</v>
      </c>
      <c r="B9" s="33" t="n">
        <f aca="false">D9+F9+H9+J9+L9</f>
        <v>59736</v>
      </c>
      <c r="C9" s="34" t="n">
        <f aca="false">E9+G9+I9+K9+M9</f>
        <v>22294267.9354</v>
      </c>
      <c r="D9" s="35" t="n">
        <v>4572</v>
      </c>
      <c r="E9" s="36" t="n">
        <v>1279066.9818</v>
      </c>
      <c r="F9" s="37" t="n">
        <v>3798</v>
      </c>
      <c r="G9" s="38" t="n">
        <v>1331108.12</v>
      </c>
      <c r="H9" s="35" t="n">
        <v>5366</v>
      </c>
      <c r="I9" s="36" t="n">
        <v>947719.5126</v>
      </c>
      <c r="J9" s="37" t="n">
        <v>13537</v>
      </c>
      <c r="K9" s="38" t="n">
        <v>10167729.782</v>
      </c>
      <c r="L9" s="35" t="n">
        <v>32463</v>
      </c>
      <c r="M9" s="36" t="n">
        <v>8568643.539</v>
      </c>
    </row>
    <row r="10" customFormat="false" ht="15" hidden="false" customHeight="true" outlineLevel="0" collapsed="false">
      <c r="A10" s="32" t="s">
        <v>16</v>
      </c>
      <c r="B10" s="33" t="n">
        <f aca="false">D10+F10+H10+J10+L10</f>
        <v>104567</v>
      </c>
      <c r="C10" s="34" t="n">
        <f aca="false">E10+G10+I10+K10+M10</f>
        <v>33095300.105</v>
      </c>
      <c r="D10" s="35" t="n">
        <v>4584</v>
      </c>
      <c r="E10" s="36" t="n">
        <v>1144043.701</v>
      </c>
      <c r="F10" s="37" t="n">
        <v>3920</v>
      </c>
      <c r="G10" s="38" t="n">
        <v>1121185.637</v>
      </c>
      <c r="H10" s="35" t="n">
        <v>8686</v>
      </c>
      <c r="I10" s="36" t="n">
        <v>1184853.959</v>
      </c>
      <c r="J10" s="37" t="n">
        <v>19900</v>
      </c>
      <c r="K10" s="38" t="n">
        <v>13532571.607</v>
      </c>
      <c r="L10" s="35" t="n">
        <v>67477</v>
      </c>
      <c r="M10" s="36" t="n">
        <v>16112645.201</v>
      </c>
    </row>
    <row r="11" customFormat="false" ht="15" hidden="false" customHeight="true" outlineLevel="0" collapsed="false">
      <c r="A11" s="32" t="s">
        <v>17</v>
      </c>
      <c r="B11" s="33" t="n">
        <f aca="false">D11+F11+H11+J11+L11</f>
        <v>56629</v>
      </c>
      <c r="C11" s="34" t="n">
        <f aca="false">E11+G11+I11+K11+M11</f>
        <v>21693027.6102</v>
      </c>
      <c r="D11" s="35" t="n">
        <v>4127</v>
      </c>
      <c r="E11" s="36" t="n">
        <v>1566531.5766</v>
      </c>
      <c r="F11" s="37" t="n">
        <v>3487</v>
      </c>
      <c r="G11" s="38" t="n">
        <v>1536209.917</v>
      </c>
      <c r="H11" s="35" t="n">
        <v>11406</v>
      </c>
      <c r="I11" s="36" t="n">
        <v>2105061.1026</v>
      </c>
      <c r="J11" s="37" t="n">
        <v>11649</v>
      </c>
      <c r="K11" s="38" t="n">
        <v>9023383.873</v>
      </c>
      <c r="L11" s="35" t="n">
        <v>25960</v>
      </c>
      <c r="M11" s="36" t="n">
        <v>7461841.141</v>
      </c>
    </row>
    <row r="12" customFormat="false" ht="15" hidden="false" customHeight="true" outlineLevel="0" collapsed="false">
      <c r="A12" s="32" t="s">
        <v>18</v>
      </c>
      <c r="B12" s="33" t="n">
        <f aca="false">D12+F12+H12+J12+L12</f>
        <v>47695</v>
      </c>
      <c r="C12" s="34" t="n">
        <f aca="false">E12+G12+I12+K12+M12</f>
        <v>20340913.04798</v>
      </c>
      <c r="D12" s="35" t="n">
        <v>4007</v>
      </c>
      <c r="E12" s="36" t="n">
        <v>1082864.03098</v>
      </c>
      <c r="F12" s="37" t="n">
        <v>3257</v>
      </c>
      <c r="G12" s="38" t="n">
        <v>918211.421</v>
      </c>
      <c r="H12" s="35" t="n">
        <v>5468</v>
      </c>
      <c r="I12" s="36" t="n">
        <v>924649.754</v>
      </c>
      <c r="J12" s="37" t="n">
        <v>9017</v>
      </c>
      <c r="K12" s="38" t="n">
        <v>10391242.877</v>
      </c>
      <c r="L12" s="35" t="n">
        <v>25946</v>
      </c>
      <c r="M12" s="36" t="n">
        <v>7023944.96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33" t="n">
        <f aca="false">D13+F13+H13+J13+L13</f>
        <v>70321</v>
      </c>
      <c r="C13" s="34" t="n">
        <f aca="false">E13+G13+I13+K13+M13</f>
        <v>25516790.99696</v>
      </c>
      <c r="D13" s="35" t="n">
        <v>5025</v>
      </c>
      <c r="E13" s="36" t="n">
        <v>1196074.56996</v>
      </c>
      <c r="F13" s="37" t="n">
        <v>2786</v>
      </c>
      <c r="G13" s="38" t="n">
        <v>948380.321</v>
      </c>
      <c r="H13" s="35" t="n">
        <v>5447</v>
      </c>
      <c r="I13" s="36" t="n">
        <v>842624.669</v>
      </c>
      <c r="J13" s="37" t="n">
        <v>15061</v>
      </c>
      <c r="K13" s="38" t="n">
        <v>11848611.092</v>
      </c>
      <c r="L13" s="35" t="n">
        <v>42002</v>
      </c>
      <c r="M13" s="36" t="n">
        <v>10681100.345</v>
      </c>
    </row>
    <row r="14" customFormat="false" ht="15" hidden="false" customHeight="true" outlineLevel="0" collapsed="false">
      <c r="A14" s="32" t="s">
        <v>21</v>
      </c>
      <c r="B14" s="33" t="n">
        <f aca="false">D14+F14+H14+J14+L14</f>
        <v>44511</v>
      </c>
      <c r="C14" s="34" t="n">
        <f aca="false">E14+G14+I14+K14+M14</f>
        <v>14275449.9832</v>
      </c>
      <c r="D14" s="35" t="n">
        <v>3282</v>
      </c>
      <c r="E14" s="36" t="n">
        <v>941913.721</v>
      </c>
      <c r="F14" s="37" t="n">
        <v>2367</v>
      </c>
      <c r="G14" s="38" t="n">
        <v>714832.249</v>
      </c>
      <c r="H14" s="35" t="n">
        <v>9696</v>
      </c>
      <c r="I14" s="36" t="n">
        <v>1566036.9722</v>
      </c>
      <c r="J14" s="37" t="n">
        <v>8234</v>
      </c>
      <c r="K14" s="38" t="n">
        <v>5636940.602</v>
      </c>
      <c r="L14" s="35" t="n">
        <v>20932</v>
      </c>
      <c r="M14" s="36" t="n">
        <v>5415726.439</v>
      </c>
    </row>
    <row r="15" customFormat="false" ht="15" hidden="false" customHeight="true" outlineLevel="0" collapsed="false">
      <c r="A15" s="32" t="s">
        <v>22</v>
      </c>
      <c r="B15" s="33" t="n">
        <f aca="false">D15+F15+H15+J15+L15</f>
        <v>66800</v>
      </c>
      <c r="C15" s="34" t="n">
        <f aca="false">E15+G15+I15+K15+M15</f>
        <v>24953171.08498</v>
      </c>
      <c r="D15" s="35" t="n">
        <v>12541</v>
      </c>
      <c r="E15" s="36" t="n">
        <v>4385167.51798</v>
      </c>
      <c r="F15" s="37" t="n">
        <v>4774</v>
      </c>
      <c r="G15" s="38" t="n">
        <v>1577856.091</v>
      </c>
      <c r="H15" s="35" t="n">
        <v>5323</v>
      </c>
      <c r="I15" s="36" t="n">
        <v>960978.204</v>
      </c>
      <c r="J15" s="37" t="n">
        <v>12387</v>
      </c>
      <c r="K15" s="38" t="n">
        <v>9616973.486</v>
      </c>
      <c r="L15" s="35" t="n">
        <v>31775</v>
      </c>
      <c r="M15" s="36" t="n">
        <v>8412195.78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33" t="n">
        <f aca="false">D16+F16+H16+J16+L16</f>
        <v>60290</v>
      </c>
      <c r="C16" s="34" t="n">
        <f aca="false">E16+G16+I16+K16+M16</f>
        <v>18792772.1646</v>
      </c>
      <c r="D16" s="35" t="n">
        <v>3616</v>
      </c>
      <c r="E16" s="36" t="n">
        <v>815589.1756</v>
      </c>
      <c r="F16" s="37" t="n">
        <v>2863</v>
      </c>
      <c r="G16" s="38" t="n">
        <v>866304.441</v>
      </c>
      <c r="H16" s="35" t="n">
        <v>6083</v>
      </c>
      <c r="I16" s="36" t="n">
        <v>694521.209</v>
      </c>
      <c r="J16" s="37" t="n">
        <v>13770</v>
      </c>
      <c r="K16" s="38" t="n">
        <v>8329618.414</v>
      </c>
      <c r="L16" s="35" t="n">
        <v>33958</v>
      </c>
      <c r="M16" s="36" t="n">
        <v>8086738.925</v>
      </c>
    </row>
    <row r="17" customFormat="false" ht="15" hidden="false" customHeight="true" outlineLevel="0" collapsed="false">
      <c r="A17" s="32" t="s">
        <v>24</v>
      </c>
      <c r="B17" s="33" t="n">
        <f aca="false">D17+F17+H17+J17+L17</f>
        <v>35752</v>
      </c>
      <c r="C17" s="34" t="n">
        <f aca="false">E17+G17+I17+K17+M17</f>
        <v>12685249.754</v>
      </c>
      <c r="D17" s="35" t="n">
        <v>4371</v>
      </c>
      <c r="E17" s="36" t="n">
        <v>1104330.923</v>
      </c>
      <c r="F17" s="37" t="n">
        <v>3357</v>
      </c>
      <c r="G17" s="38" t="n">
        <v>847344.66</v>
      </c>
      <c r="H17" s="35" t="n">
        <v>4100</v>
      </c>
      <c r="I17" s="36" t="n">
        <v>553084.834</v>
      </c>
      <c r="J17" s="37" t="n">
        <v>7151</v>
      </c>
      <c r="K17" s="38" t="n">
        <v>5499424.783</v>
      </c>
      <c r="L17" s="35" t="n">
        <v>16773</v>
      </c>
      <c r="M17" s="36" t="n">
        <v>4681064.554</v>
      </c>
    </row>
    <row r="18" customFormat="false" ht="15" hidden="false" customHeight="true" outlineLevel="0" collapsed="false">
      <c r="A18" s="32" t="s">
        <v>25</v>
      </c>
      <c r="B18" s="33" t="n">
        <f aca="false">D18+F18+H18+J18+L18</f>
        <v>64862</v>
      </c>
      <c r="C18" s="34" t="n">
        <f aca="false">E18+G18+I18+K18+M18</f>
        <v>31037700.2614</v>
      </c>
      <c r="D18" s="35" t="n">
        <v>5239</v>
      </c>
      <c r="E18" s="36" t="n">
        <v>2261010.9344</v>
      </c>
      <c r="F18" s="37" t="n">
        <v>3104</v>
      </c>
      <c r="G18" s="38" t="n">
        <v>1964916.049</v>
      </c>
      <c r="H18" s="35" t="n">
        <v>7898</v>
      </c>
      <c r="I18" s="36" t="n">
        <v>1311657.951</v>
      </c>
      <c r="J18" s="37" t="n">
        <v>15598</v>
      </c>
      <c r="K18" s="38" t="n">
        <v>15176358.272</v>
      </c>
      <c r="L18" s="35" t="n">
        <v>33023</v>
      </c>
      <c r="M18" s="36" t="n">
        <v>10323757.055</v>
      </c>
    </row>
    <row r="19" customFormat="false" ht="15" hidden="false" customHeight="true" outlineLevel="0" collapsed="false">
      <c r="A19" s="32" t="s">
        <v>26</v>
      </c>
      <c r="B19" s="33" t="n">
        <f aca="false">D19+F19+H19+J19+L19</f>
        <v>35579</v>
      </c>
      <c r="C19" s="34" t="n">
        <f aca="false">E19+G19+I19+K19+M19</f>
        <v>12301255.80988</v>
      </c>
      <c r="D19" s="35" t="n">
        <v>3942</v>
      </c>
      <c r="E19" s="36" t="n">
        <v>1219050.14228</v>
      </c>
      <c r="F19" s="37" t="n">
        <v>2976</v>
      </c>
      <c r="G19" s="38" t="n">
        <v>976695.518</v>
      </c>
      <c r="H19" s="35" t="n">
        <v>4217</v>
      </c>
      <c r="I19" s="36" t="n">
        <v>715903.9636</v>
      </c>
      <c r="J19" s="37" t="n">
        <v>6853</v>
      </c>
      <c r="K19" s="38" t="n">
        <v>4683104.638</v>
      </c>
      <c r="L19" s="35" t="n">
        <v>17591</v>
      </c>
      <c r="M19" s="36" t="n">
        <v>4706501.548</v>
      </c>
    </row>
    <row r="20" customFormat="false" ht="15" hidden="false" customHeight="true" outlineLevel="0" collapsed="false">
      <c r="A20" s="32" t="s">
        <v>27</v>
      </c>
      <c r="B20" s="33" t="n">
        <f aca="false">D20+F20+H20+J20+L20</f>
        <v>20594</v>
      </c>
      <c r="C20" s="34" t="n">
        <f aca="false">E20+G20+I20+K20+M20</f>
        <v>6126484.1334</v>
      </c>
      <c r="D20" s="35" t="n">
        <v>2979</v>
      </c>
      <c r="E20" s="36" t="n">
        <v>664344.0894</v>
      </c>
      <c r="F20" s="37" t="n">
        <v>1769</v>
      </c>
      <c r="G20" s="38" t="n">
        <v>400473.285</v>
      </c>
      <c r="H20" s="35" t="n">
        <v>2620</v>
      </c>
      <c r="I20" s="36" t="n">
        <v>391193.828</v>
      </c>
      <c r="J20" s="37" t="n">
        <v>3585</v>
      </c>
      <c r="K20" s="38" t="n">
        <v>2242257.627</v>
      </c>
      <c r="L20" s="35" t="n">
        <v>9641</v>
      </c>
      <c r="M20" s="36" t="n">
        <v>2428215.304</v>
      </c>
    </row>
    <row r="21" customFormat="false" ht="15" hidden="false" customHeight="true" outlineLevel="0" collapsed="false">
      <c r="A21" s="32" t="s">
        <v>28</v>
      </c>
      <c r="B21" s="33" t="n">
        <f aca="false">D21+F21+H21+J21+L21</f>
        <v>133068</v>
      </c>
      <c r="C21" s="34" t="n">
        <f aca="false">E21+G21+I21+K21+M21</f>
        <v>41240225.616</v>
      </c>
      <c r="D21" s="35" t="n">
        <v>8697</v>
      </c>
      <c r="E21" s="36" t="n">
        <v>2006710.508</v>
      </c>
      <c r="F21" s="37" t="n">
        <v>4310</v>
      </c>
      <c r="G21" s="38" t="n">
        <v>1278291.667</v>
      </c>
      <c r="H21" s="35" t="n">
        <v>7181</v>
      </c>
      <c r="I21" s="36" t="n">
        <v>873520.397</v>
      </c>
      <c r="J21" s="37" t="n">
        <v>26327</v>
      </c>
      <c r="K21" s="38" t="n">
        <v>17357437.284</v>
      </c>
      <c r="L21" s="35" t="n">
        <v>86553</v>
      </c>
      <c r="M21" s="36" t="n">
        <v>19724265.76</v>
      </c>
    </row>
    <row r="22" customFormat="false" ht="15" hidden="false" customHeight="true" outlineLevel="0" collapsed="false">
      <c r="A22" s="32" t="s">
        <v>29</v>
      </c>
      <c r="B22" s="33" t="n">
        <f aca="false">D22+F22+H22+J22+L22</f>
        <v>105730</v>
      </c>
      <c r="C22" s="34" t="n">
        <f aca="false">E22+G22+I22+K22+M22</f>
        <v>47809953.443</v>
      </c>
      <c r="D22" s="35" t="n">
        <v>8317</v>
      </c>
      <c r="E22" s="36" t="n">
        <v>3519201.978</v>
      </c>
      <c r="F22" s="37" t="n">
        <v>4635</v>
      </c>
      <c r="G22" s="38" t="n">
        <v>1994128.086</v>
      </c>
      <c r="H22" s="35" t="n">
        <v>8861</v>
      </c>
      <c r="I22" s="36" t="n">
        <v>2389410.54</v>
      </c>
      <c r="J22" s="37" t="n">
        <v>25325</v>
      </c>
      <c r="K22" s="38" t="n">
        <v>21525802.242</v>
      </c>
      <c r="L22" s="35" t="n">
        <v>58592</v>
      </c>
      <c r="M22" s="36" t="n">
        <v>18381410.597</v>
      </c>
    </row>
    <row r="23" customFormat="false" ht="15" hidden="false" customHeight="true" outlineLevel="0" collapsed="false">
      <c r="A23" s="39" t="s">
        <v>30</v>
      </c>
      <c r="B23" s="33" t="n">
        <f aca="false">D23+F23+H23+J23+L23</f>
        <v>88625</v>
      </c>
      <c r="C23" s="34" t="n">
        <f aca="false">E23+G23+I23+K23+M23</f>
        <v>41555069.1248</v>
      </c>
      <c r="D23" s="35" t="n">
        <v>5664</v>
      </c>
      <c r="E23" s="36" t="n">
        <v>2141639.2008</v>
      </c>
      <c r="F23" s="37" t="n">
        <v>3492</v>
      </c>
      <c r="G23" s="38" t="n">
        <v>1519921.681</v>
      </c>
      <c r="H23" s="35" t="n">
        <v>8230</v>
      </c>
      <c r="I23" s="36" t="n">
        <v>2169876.251</v>
      </c>
      <c r="J23" s="37" t="n">
        <v>21767</v>
      </c>
      <c r="K23" s="38" t="n">
        <v>19711628.153</v>
      </c>
      <c r="L23" s="35" t="n">
        <v>49472</v>
      </c>
      <c r="M23" s="36" t="n">
        <v>16012003.839</v>
      </c>
    </row>
    <row r="24" customFormat="false" ht="15" hidden="false" customHeight="true" outlineLevel="0" collapsed="false">
      <c r="A24" s="39" t="s">
        <v>31</v>
      </c>
      <c r="B24" s="35" t="n">
        <f aca="false">D24+F24+H24+J24+L24</f>
        <v>78852</v>
      </c>
      <c r="C24" s="38" t="n">
        <f aca="false">E24+G24+I24+K24+M24</f>
        <v>27538729.1574</v>
      </c>
      <c r="D24" s="35" t="n">
        <v>4952</v>
      </c>
      <c r="E24" s="36" t="n">
        <v>1350999.7514</v>
      </c>
      <c r="F24" s="37" t="n">
        <v>2509</v>
      </c>
      <c r="G24" s="38" t="n">
        <v>829894.522</v>
      </c>
      <c r="H24" s="35" t="n">
        <v>5357</v>
      </c>
      <c r="I24" s="36" t="n">
        <v>720563.584</v>
      </c>
      <c r="J24" s="37" t="n">
        <v>17239</v>
      </c>
      <c r="K24" s="38" t="n">
        <v>12817305.773</v>
      </c>
      <c r="L24" s="35" t="n">
        <v>48795</v>
      </c>
      <c r="M24" s="36" t="n">
        <v>11819965.527</v>
      </c>
    </row>
    <row r="25" customFormat="false" ht="15" hidden="false" customHeight="true" outlineLevel="0" collapsed="false">
      <c r="A25" s="39" t="s">
        <v>32</v>
      </c>
      <c r="B25" s="35" t="n">
        <f aca="false">D25+F25+H25+J25+L25</f>
        <v>20861</v>
      </c>
      <c r="C25" s="38" t="n">
        <f aca="false">E25+G25+I25+K25+M25</f>
        <v>13056410.0246</v>
      </c>
      <c r="D25" s="35" t="n">
        <v>2306</v>
      </c>
      <c r="E25" s="36" t="n">
        <v>579991.5916</v>
      </c>
      <c r="F25" s="37" t="n">
        <v>2029</v>
      </c>
      <c r="G25" s="38" t="n">
        <v>581351.08</v>
      </c>
      <c r="H25" s="35" t="n">
        <v>464</v>
      </c>
      <c r="I25" s="36" t="n">
        <v>87053.096</v>
      </c>
      <c r="J25" s="37" t="n">
        <v>7145</v>
      </c>
      <c r="K25" s="38" t="n">
        <v>8796058.609</v>
      </c>
      <c r="L25" s="35" t="n">
        <v>8917</v>
      </c>
      <c r="M25" s="36" t="n">
        <v>3011955.648</v>
      </c>
    </row>
    <row r="26" customFormat="false" ht="15" hidden="false" customHeight="true" outlineLevel="0" collapsed="false">
      <c r="A26" s="39" t="s">
        <v>33</v>
      </c>
      <c r="B26" s="35" t="n">
        <f aca="false">D26+F26+H26+J26+L26</f>
        <v>22236</v>
      </c>
      <c r="C26" s="38" t="n">
        <f aca="false">E26+G26+I26+K26+M26</f>
        <v>8993755.718</v>
      </c>
      <c r="D26" s="35" t="n">
        <v>1889</v>
      </c>
      <c r="E26" s="36" t="n">
        <v>469192.417</v>
      </c>
      <c r="F26" s="37" t="n">
        <v>1856</v>
      </c>
      <c r="G26" s="38" t="n">
        <v>541717.898</v>
      </c>
      <c r="H26" s="35" t="n">
        <v>1117</v>
      </c>
      <c r="I26" s="36" t="n">
        <v>187451.502</v>
      </c>
      <c r="J26" s="37" t="n">
        <v>6953</v>
      </c>
      <c r="K26" s="38" t="n">
        <v>4723850.972</v>
      </c>
      <c r="L26" s="35" t="n">
        <v>10421</v>
      </c>
      <c r="M26" s="36" t="n">
        <v>3071542.929</v>
      </c>
    </row>
    <row r="27" customFormat="false" ht="15" hidden="false" customHeight="true" outlineLevel="0" collapsed="false">
      <c r="A27" s="40" t="s">
        <v>34</v>
      </c>
      <c r="B27" s="41" t="n">
        <f aca="false">D27+F27+H27+J27+L27</f>
        <v>11066</v>
      </c>
      <c r="C27" s="42" t="n">
        <f aca="false">E27+G27+I27+K27+M27</f>
        <v>5602145.54344</v>
      </c>
      <c r="D27" s="41" t="n">
        <v>3157</v>
      </c>
      <c r="E27" s="43" t="n">
        <v>1607690.98744</v>
      </c>
      <c r="F27" s="44" t="n">
        <v>1077</v>
      </c>
      <c r="G27" s="42" t="n">
        <v>505697.451</v>
      </c>
      <c r="H27" s="41" t="n">
        <v>493</v>
      </c>
      <c r="I27" s="43" t="n">
        <v>118158.165</v>
      </c>
      <c r="J27" s="44" t="n">
        <v>2686</v>
      </c>
      <c r="K27" s="42" t="n">
        <v>2160612.137</v>
      </c>
      <c r="L27" s="41" t="n">
        <v>3653</v>
      </c>
      <c r="M27" s="43" t="n">
        <v>1209986.803</v>
      </c>
    </row>
    <row r="28" s="48" customFormat="true" ht="15" hidden="false" customHeight="true" outlineLevel="0" collapsed="false">
      <c r="A28" s="45" t="s">
        <v>35</v>
      </c>
      <c r="B28" s="46" t="n">
        <f aca="false">SUM(B8:B27)</f>
        <v>1163457</v>
      </c>
      <c r="C28" s="47" t="n">
        <f aca="false">SUM(C8:C27)</f>
        <v>440644631.36504</v>
      </c>
      <c r="D28" s="46" t="n">
        <f aca="false">SUM(D8:D27)</f>
        <v>97645</v>
      </c>
      <c r="E28" s="47" t="n">
        <f aca="false">SUM(E8:E27)</f>
        <v>30504051.89504</v>
      </c>
      <c r="F28" s="46" t="n">
        <f aca="false">SUM(F8:F27)</f>
        <v>61442</v>
      </c>
      <c r="G28" s="47" t="n">
        <f aca="false">SUM(G8:G27)</f>
        <v>21263853.883</v>
      </c>
      <c r="H28" s="46" t="n">
        <f aca="false">SUM(H8:H27)</f>
        <v>110619</v>
      </c>
      <c r="I28" s="47" t="n">
        <f aca="false">SUM(I8:I27)</f>
        <v>19139045.052</v>
      </c>
      <c r="J28" s="46" t="n">
        <f aca="false">SUM(J8:J27)</f>
        <v>251105</v>
      </c>
      <c r="K28" s="47" t="n">
        <f aca="false">SUM(K8:K27)</f>
        <v>197855142.316</v>
      </c>
      <c r="L28" s="46" t="n">
        <f aca="false">SUM(L8:L27)</f>
        <v>642646</v>
      </c>
      <c r="M28" s="47" t="n">
        <f aca="false">SUM(M8:M27)</f>
        <v>171882538.219</v>
      </c>
    </row>
    <row r="29" s="48" customFormat="true" ht="15" hidden="false" customHeight="true" outlineLevel="0" collapsed="false">
      <c r="A29" s="49"/>
      <c r="B29" s="50"/>
      <c r="C29" s="51"/>
      <c r="D29" s="52"/>
      <c r="E29" s="51" t="s">
        <v>19</v>
      </c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19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 t="s">
        <v>37</v>
      </c>
      <c r="B32" s="61"/>
      <c r="C32" s="62"/>
      <c r="D32" s="61"/>
      <c r="E32" s="62"/>
      <c r="F32" s="61"/>
      <c r="G32" s="62"/>
      <c r="H32" s="61"/>
      <c r="I32" s="62"/>
      <c r="J32" s="57"/>
      <c r="K32" s="58" t="s">
        <v>19</v>
      </c>
      <c r="L32" s="57" t="s">
        <v>19</v>
      </c>
      <c r="M32" s="58" t="s">
        <v>19</v>
      </c>
    </row>
    <row r="33" customFormat="false" ht="12.75" hidden="false" customHeight="fals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  <c r="H37" s="2" t="s">
        <v>19</v>
      </c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76" t="s">
        <v>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77" t="n">
        <v>3</v>
      </c>
      <c r="C7" s="78" t="n">
        <v>4</v>
      </c>
      <c r="D7" s="77" t="n">
        <v>5</v>
      </c>
      <c r="E7" s="79" t="n">
        <v>6</v>
      </c>
      <c r="F7" s="77" t="n">
        <v>7</v>
      </c>
      <c r="G7" s="79" t="n">
        <v>8</v>
      </c>
      <c r="H7" s="77" t="n">
        <v>9</v>
      </c>
      <c r="I7" s="79" t="n">
        <v>10</v>
      </c>
      <c r="J7" s="77" t="n">
        <v>11</v>
      </c>
      <c r="K7" s="79" t="n">
        <v>12</v>
      </c>
      <c r="L7" s="77" t="n">
        <v>13</v>
      </c>
      <c r="M7" s="78" t="n">
        <v>14</v>
      </c>
    </row>
    <row r="8" customFormat="false" ht="15" hidden="false" customHeight="true" outlineLevel="0" collapsed="false">
      <c r="A8" s="80" t="s">
        <v>52</v>
      </c>
      <c r="B8" s="28" t="n">
        <f aca="false">D8+F8+H8+J8+L8</f>
        <v>35683</v>
      </c>
      <c r="C8" s="30" t="n">
        <f aca="false">E8+G8+I8+K8+M8</f>
        <v>11735959.8508</v>
      </c>
      <c r="D8" s="28" t="n">
        <v>4378</v>
      </c>
      <c r="E8" s="30" t="n">
        <v>1168638.0968</v>
      </c>
      <c r="F8" s="31" t="n">
        <v>3076</v>
      </c>
      <c r="G8" s="29" t="n">
        <v>809333.789</v>
      </c>
      <c r="H8" s="28" t="n">
        <v>2606</v>
      </c>
      <c r="I8" s="30" t="n">
        <v>394725.558</v>
      </c>
      <c r="J8" s="31" t="n">
        <v>6921</v>
      </c>
      <c r="K8" s="29" t="n">
        <v>4614230.093</v>
      </c>
      <c r="L8" s="28" t="n">
        <v>18702</v>
      </c>
      <c r="M8" s="30" t="n">
        <v>4749032.314</v>
      </c>
    </row>
    <row r="9" customFormat="false" ht="15" hidden="false" customHeight="true" outlineLevel="0" collapsed="false">
      <c r="A9" s="81" t="s">
        <v>53</v>
      </c>
      <c r="B9" s="33" t="n">
        <f aca="false">D9+F9+H9+J9+L9</f>
        <v>59736</v>
      </c>
      <c r="C9" s="82" t="n">
        <f aca="false">E9+G9+I9+K9+M9</f>
        <v>22294267.9354</v>
      </c>
      <c r="D9" s="35" t="n">
        <v>4572</v>
      </c>
      <c r="E9" s="36" t="n">
        <v>1279066.9818</v>
      </c>
      <c r="F9" s="37" t="n">
        <v>3798</v>
      </c>
      <c r="G9" s="38" t="n">
        <v>1331108.12</v>
      </c>
      <c r="H9" s="35" t="n">
        <v>5366</v>
      </c>
      <c r="I9" s="36" t="n">
        <v>947719.5126</v>
      </c>
      <c r="J9" s="37" t="n">
        <v>13537</v>
      </c>
      <c r="K9" s="38" t="n">
        <v>10167729.782</v>
      </c>
      <c r="L9" s="35" t="n">
        <v>32463</v>
      </c>
      <c r="M9" s="36" t="n">
        <v>8568643.539</v>
      </c>
    </row>
    <row r="10" customFormat="false" ht="15" hidden="false" customHeight="true" outlineLevel="0" collapsed="false">
      <c r="A10" s="81" t="s">
        <v>54</v>
      </c>
      <c r="B10" s="33" t="n">
        <f aca="false">D10+F10+H10+J10+L10</f>
        <v>104567</v>
      </c>
      <c r="C10" s="82" t="n">
        <f aca="false">E10+G10+I10+K10+M10</f>
        <v>33095300.105</v>
      </c>
      <c r="D10" s="35" t="n">
        <v>4584</v>
      </c>
      <c r="E10" s="36" t="n">
        <v>1144043.701</v>
      </c>
      <c r="F10" s="37" t="n">
        <v>3920</v>
      </c>
      <c r="G10" s="38" t="n">
        <v>1121185.637</v>
      </c>
      <c r="H10" s="35" t="n">
        <v>8686</v>
      </c>
      <c r="I10" s="36" t="n">
        <v>1184853.959</v>
      </c>
      <c r="J10" s="37" t="n">
        <v>19900</v>
      </c>
      <c r="K10" s="38" t="n">
        <v>13532571.607</v>
      </c>
      <c r="L10" s="35" t="n">
        <v>67477</v>
      </c>
      <c r="M10" s="36" t="n">
        <v>16112645.201</v>
      </c>
    </row>
    <row r="11" customFormat="false" ht="15" hidden="false" customHeight="true" outlineLevel="0" collapsed="false">
      <c r="A11" s="81" t="s">
        <v>55</v>
      </c>
      <c r="B11" s="33" t="n">
        <f aca="false">D11+F11+H11+J11+L11</f>
        <v>56629</v>
      </c>
      <c r="C11" s="82" t="n">
        <f aca="false">E11+G11+I11+K11+M11</f>
        <v>21693027.6102</v>
      </c>
      <c r="D11" s="35" t="n">
        <v>4127</v>
      </c>
      <c r="E11" s="36" t="n">
        <v>1566531.5766</v>
      </c>
      <c r="F11" s="37" t="n">
        <v>3487</v>
      </c>
      <c r="G11" s="38" t="n">
        <v>1536209.917</v>
      </c>
      <c r="H11" s="35" t="n">
        <v>11406</v>
      </c>
      <c r="I11" s="36" t="n">
        <v>2105061.1026</v>
      </c>
      <c r="J11" s="37" t="n">
        <v>11649</v>
      </c>
      <c r="K11" s="38" t="n">
        <v>9023383.873</v>
      </c>
      <c r="L11" s="35" t="n">
        <v>25960</v>
      </c>
      <c r="M11" s="36" t="n">
        <v>7461841.141</v>
      </c>
    </row>
    <row r="12" customFormat="false" ht="15" hidden="false" customHeight="true" outlineLevel="0" collapsed="false">
      <c r="A12" s="81" t="s">
        <v>56</v>
      </c>
      <c r="B12" s="33" t="n">
        <f aca="false">D12+F12+H12+J12+L12</f>
        <v>47695</v>
      </c>
      <c r="C12" s="82" t="n">
        <f aca="false">E12+G12+I12+K12+M12</f>
        <v>20340913.04798</v>
      </c>
      <c r="D12" s="35" t="n">
        <v>4007</v>
      </c>
      <c r="E12" s="36" t="n">
        <v>1082864.03098</v>
      </c>
      <c r="F12" s="37" t="n">
        <v>3257</v>
      </c>
      <c r="G12" s="38" t="n">
        <v>918211.421</v>
      </c>
      <c r="H12" s="35" t="n">
        <v>5468</v>
      </c>
      <c r="I12" s="36" t="n">
        <v>924649.754</v>
      </c>
      <c r="J12" s="37" t="n">
        <v>9017</v>
      </c>
      <c r="K12" s="38" t="n">
        <v>10391242.877</v>
      </c>
      <c r="L12" s="35" t="n">
        <v>25946</v>
      </c>
      <c r="M12" s="36" t="n">
        <v>7023944.965</v>
      </c>
    </row>
    <row r="13" customFormat="false" ht="15" hidden="false" customHeight="true" outlineLevel="0" collapsed="false">
      <c r="A13" s="81" t="s">
        <v>57</v>
      </c>
      <c r="B13" s="33" t="n">
        <f aca="false">D13+F13+H13+J13+L13</f>
        <v>70321</v>
      </c>
      <c r="C13" s="82" t="n">
        <f aca="false">E13+G13+I13+K13+M13</f>
        <v>25516790.99696</v>
      </c>
      <c r="D13" s="35" t="n">
        <v>5025</v>
      </c>
      <c r="E13" s="36" t="n">
        <v>1196074.56996</v>
      </c>
      <c r="F13" s="37" t="n">
        <v>2786</v>
      </c>
      <c r="G13" s="38" t="n">
        <v>948380.321</v>
      </c>
      <c r="H13" s="35" t="n">
        <v>5447</v>
      </c>
      <c r="I13" s="36" t="n">
        <v>842624.669</v>
      </c>
      <c r="J13" s="37" t="n">
        <v>15061</v>
      </c>
      <c r="K13" s="38" t="n">
        <v>11848611.092</v>
      </c>
      <c r="L13" s="35" t="n">
        <v>42002</v>
      </c>
      <c r="M13" s="36" t="n">
        <v>10681100.345</v>
      </c>
    </row>
    <row r="14" customFormat="false" ht="15" hidden="false" customHeight="true" outlineLevel="0" collapsed="false">
      <c r="A14" s="81" t="s">
        <v>58</v>
      </c>
      <c r="B14" s="33" t="n">
        <f aca="false">D14+F14+H14+J14+L14</f>
        <v>44511</v>
      </c>
      <c r="C14" s="82" t="n">
        <f aca="false">E14+G14+I14+K14+M14</f>
        <v>14275449.9832</v>
      </c>
      <c r="D14" s="35" t="n">
        <v>3282</v>
      </c>
      <c r="E14" s="36" t="n">
        <v>941913.721</v>
      </c>
      <c r="F14" s="37" t="n">
        <v>2367</v>
      </c>
      <c r="G14" s="38" t="n">
        <v>714832.249</v>
      </c>
      <c r="H14" s="35" t="n">
        <v>9696</v>
      </c>
      <c r="I14" s="36" t="n">
        <v>1566036.9722</v>
      </c>
      <c r="J14" s="37" t="n">
        <v>8234</v>
      </c>
      <c r="K14" s="38" t="n">
        <v>5636940.602</v>
      </c>
      <c r="L14" s="35" t="n">
        <v>20932</v>
      </c>
      <c r="M14" s="36" t="n">
        <v>5415726.439</v>
      </c>
    </row>
    <row r="15" customFormat="false" ht="15" hidden="false" customHeight="true" outlineLevel="0" collapsed="false">
      <c r="A15" s="81" t="s">
        <v>59</v>
      </c>
      <c r="B15" s="33" t="n">
        <f aca="false">D15+F15+H15+J15+L15</f>
        <v>66800</v>
      </c>
      <c r="C15" s="82" t="n">
        <f aca="false">E15+G15+I15+K15+M15</f>
        <v>24953171.08498</v>
      </c>
      <c r="D15" s="35" t="n">
        <v>12541</v>
      </c>
      <c r="E15" s="36" t="n">
        <v>4385167.51798</v>
      </c>
      <c r="F15" s="37" t="n">
        <v>4774</v>
      </c>
      <c r="G15" s="38" t="n">
        <v>1577856.091</v>
      </c>
      <c r="H15" s="35" t="n">
        <v>5323</v>
      </c>
      <c r="I15" s="36" t="n">
        <v>960978.204</v>
      </c>
      <c r="J15" s="37" t="n">
        <v>12387</v>
      </c>
      <c r="K15" s="38" t="n">
        <v>9616973.486</v>
      </c>
      <c r="L15" s="35" t="n">
        <v>31775</v>
      </c>
      <c r="M15" s="36" t="n">
        <v>8412195.786</v>
      </c>
    </row>
    <row r="16" customFormat="false" ht="15" hidden="false" customHeight="true" outlineLevel="0" collapsed="false">
      <c r="A16" s="81" t="s">
        <v>60</v>
      </c>
      <c r="B16" s="33" t="n">
        <f aca="false">D16+F16+H16+J16+L16</f>
        <v>60290</v>
      </c>
      <c r="C16" s="82" t="n">
        <f aca="false">E16+G16+I16+K16+M16</f>
        <v>18792772.1646</v>
      </c>
      <c r="D16" s="35" t="n">
        <v>3616</v>
      </c>
      <c r="E16" s="36" t="n">
        <v>815589.1756</v>
      </c>
      <c r="F16" s="37" t="n">
        <v>2863</v>
      </c>
      <c r="G16" s="38" t="n">
        <v>866304.441</v>
      </c>
      <c r="H16" s="35" t="n">
        <v>6083</v>
      </c>
      <c r="I16" s="36" t="n">
        <v>694521.209</v>
      </c>
      <c r="J16" s="37" t="n">
        <v>13770</v>
      </c>
      <c r="K16" s="38" t="n">
        <v>8329618.414</v>
      </c>
      <c r="L16" s="35" t="n">
        <v>33958</v>
      </c>
      <c r="M16" s="36" t="n">
        <v>8086738.925</v>
      </c>
    </row>
    <row r="17" customFormat="false" ht="15" hidden="false" customHeight="true" outlineLevel="0" collapsed="false">
      <c r="A17" s="81" t="s">
        <v>61</v>
      </c>
      <c r="B17" s="33" t="n">
        <f aca="false">D17+F17+H17+J17+L17</f>
        <v>35752</v>
      </c>
      <c r="C17" s="82" t="n">
        <f aca="false">E17+G17+I17+K17+M17</f>
        <v>12685249.754</v>
      </c>
      <c r="D17" s="35" t="n">
        <v>4371</v>
      </c>
      <c r="E17" s="36" t="n">
        <v>1104330.923</v>
      </c>
      <c r="F17" s="37" t="n">
        <v>3357</v>
      </c>
      <c r="G17" s="38" t="n">
        <v>847344.66</v>
      </c>
      <c r="H17" s="35" t="n">
        <v>4100</v>
      </c>
      <c r="I17" s="36" t="n">
        <v>553084.834</v>
      </c>
      <c r="J17" s="37" t="n">
        <v>7151</v>
      </c>
      <c r="K17" s="38" t="n">
        <v>5499424.783</v>
      </c>
      <c r="L17" s="35" t="n">
        <v>16773</v>
      </c>
      <c r="M17" s="36" t="n">
        <v>4681064.554</v>
      </c>
    </row>
    <row r="18" customFormat="false" ht="15" hidden="false" customHeight="true" outlineLevel="0" collapsed="false">
      <c r="A18" s="81" t="s">
        <v>62</v>
      </c>
      <c r="B18" s="33" t="n">
        <f aca="false">D18+F18+H18+J18+L18</f>
        <v>64862</v>
      </c>
      <c r="C18" s="82" t="n">
        <f aca="false">E18+G18+I18+K18+M18</f>
        <v>31037700.2614</v>
      </c>
      <c r="D18" s="35" t="n">
        <v>5239</v>
      </c>
      <c r="E18" s="36" t="n">
        <v>2261010.9344</v>
      </c>
      <c r="F18" s="37" t="n">
        <v>3104</v>
      </c>
      <c r="G18" s="38" t="n">
        <v>1964916.049</v>
      </c>
      <c r="H18" s="35" t="n">
        <v>7898</v>
      </c>
      <c r="I18" s="36" t="n">
        <v>1311657.951</v>
      </c>
      <c r="J18" s="37" t="n">
        <v>15598</v>
      </c>
      <c r="K18" s="38" t="n">
        <v>15176358.272</v>
      </c>
      <c r="L18" s="35" t="n">
        <v>33023</v>
      </c>
      <c r="M18" s="36" t="n">
        <v>10323757.055</v>
      </c>
    </row>
    <row r="19" customFormat="false" ht="15" hidden="false" customHeight="true" outlineLevel="0" collapsed="false">
      <c r="A19" s="81" t="s">
        <v>63</v>
      </c>
      <c r="B19" s="33" t="n">
        <f aca="false">D19+F19+H19+J19+L19</f>
        <v>35579</v>
      </c>
      <c r="C19" s="82" t="n">
        <f aca="false">E19+G19+I19+K19+M19</f>
        <v>12301255.80988</v>
      </c>
      <c r="D19" s="35" t="n">
        <v>3942</v>
      </c>
      <c r="E19" s="36" t="n">
        <v>1219050.14228</v>
      </c>
      <c r="F19" s="37" t="n">
        <v>2976</v>
      </c>
      <c r="G19" s="38" t="n">
        <v>976695.518</v>
      </c>
      <c r="H19" s="35" t="n">
        <v>4217</v>
      </c>
      <c r="I19" s="36" t="n">
        <v>715903.9636</v>
      </c>
      <c r="J19" s="37" t="n">
        <v>6853</v>
      </c>
      <c r="K19" s="38" t="n">
        <v>4683104.638</v>
      </c>
      <c r="L19" s="35" t="n">
        <v>17591</v>
      </c>
      <c r="M19" s="36" t="n">
        <v>4706501.548</v>
      </c>
    </row>
    <row r="20" customFormat="false" ht="15" hidden="false" customHeight="true" outlineLevel="0" collapsed="false">
      <c r="A20" s="81" t="s">
        <v>64</v>
      </c>
      <c r="B20" s="33" t="n">
        <f aca="false">D20+F20+H20+J20+L20</f>
        <v>20594</v>
      </c>
      <c r="C20" s="82" t="n">
        <f aca="false">E20+G20+I20+K20+M20</f>
        <v>6126484.1334</v>
      </c>
      <c r="D20" s="35" t="n">
        <v>2979</v>
      </c>
      <c r="E20" s="36" t="n">
        <v>664344.0894</v>
      </c>
      <c r="F20" s="37" t="n">
        <v>1769</v>
      </c>
      <c r="G20" s="38" t="n">
        <v>400473.285</v>
      </c>
      <c r="H20" s="35" t="n">
        <v>2620</v>
      </c>
      <c r="I20" s="36" t="n">
        <v>391193.828</v>
      </c>
      <c r="J20" s="37" t="n">
        <v>3585</v>
      </c>
      <c r="K20" s="38" t="n">
        <v>2242257.627</v>
      </c>
      <c r="L20" s="35" t="n">
        <v>9641</v>
      </c>
      <c r="M20" s="36" t="n">
        <v>2428215.304</v>
      </c>
    </row>
    <row r="21" customFormat="false" ht="15" hidden="false" customHeight="true" outlineLevel="0" collapsed="false">
      <c r="A21" s="81" t="s">
        <v>65</v>
      </c>
      <c r="B21" s="33" t="n">
        <f aca="false">D21+F21+H21+J21+L21</f>
        <v>133068</v>
      </c>
      <c r="C21" s="82" t="n">
        <f aca="false">E21+G21+I21+K21+M21</f>
        <v>41240225.616</v>
      </c>
      <c r="D21" s="35" t="n">
        <v>8697</v>
      </c>
      <c r="E21" s="36" t="n">
        <v>2006710.508</v>
      </c>
      <c r="F21" s="37" t="n">
        <v>4310</v>
      </c>
      <c r="G21" s="38" t="n">
        <v>1278291.667</v>
      </c>
      <c r="H21" s="35" t="n">
        <v>7181</v>
      </c>
      <c r="I21" s="36" t="n">
        <v>873520.397</v>
      </c>
      <c r="J21" s="37" t="n">
        <v>26327</v>
      </c>
      <c r="K21" s="38" t="n">
        <v>17357437.284</v>
      </c>
      <c r="L21" s="35" t="n">
        <v>86553</v>
      </c>
      <c r="M21" s="36" t="n">
        <v>19724265.76</v>
      </c>
    </row>
    <row r="22" customFormat="false" ht="15" hidden="false" customHeight="true" outlineLevel="0" collapsed="false">
      <c r="A22" s="81" t="s">
        <v>66</v>
      </c>
      <c r="B22" s="33" t="n">
        <f aca="false">D22+F22+H22+J22+L22</f>
        <v>105730</v>
      </c>
      <c r="C22" s="82" t="n">
        <f aca="false">E22+G22+I22+K22+M22</f>
        <v>47809953.443</v>
      </c>
      <c r="D22" s="35" t="n">
        <v>8317</v>
      </c>
      <c r="E22" s="36" t="n">
        <v>3519201.978</v>
      </c>
      <c r="F22" s="37" t="n">
        <v>4635</v>
      </c>
      <c r="G22" s="38" t="n">
        <v>1994128.086</v>
      </c>
      <c r="H22" s="35" t="n">
        <v>8861</v>
      </c>
      <c r="I22" s="36" t="n">
        <v>2389410.54</v>
      </c>
      <c r="J22" s="37" t="n">
        <v>25325</v>
      </c>
      <c r="K22" s="38" t="n">
        <v>21525802.242</v>
      </c>
      <c r="L22" s="35" t="n">
        <v>58592</v>
      </c>
      <c r="M22" s="36" t="n">
        <v>18381410.597</v>
      </c>
    </row>
    <row r="23" customFormat="false" ht="15" hidden="false" customHeight="true" outlineLevel="0" collapsed="false">
      <c r="A23" s="83" t="s">
        <v>67</v>
      </c>
      <c r="B23" s="33" t="n">
        <f aca="false">D23+F23+H23+J23+L23</f>
        <v>88625</v>
      </c>
      <c r="C23" s="82" t="n">
        <f aca="false">E23+G23+I23+K23+M23</f>
        <v>41555069.1248</v>
      </c>
      <c r="D23" s="35" t="n">
        <v>5664</v>
      </c>
      <c r="E23" s="36" t="n">
        <v>2141639.2008</v>
      </c>
      <c r="F23" s="37" t="n">
        <v>3492</v>
      </c>
      <c r="G23" s="38" t="n">
        <v>1519921.681</v>
      </c>
      <c r="H23" s="35" t="n">
        <v>8230</v>
      </c>
      <c r="I23" s="36" t="n">
        <v>2169876.251</v>
      </c>
      <c r="J23" s="37" t="n">
        <v>21767</v>
      </c>
      <c r="K23" s="38" t="n">
        <v>19711628.153</v>
      </c>
      <c r="L23" s="35" t="n">
        <v>49472</v>
      </c>
      <c r="M23" s="36" t="n">
        <v>16012003.839</v>
      </c>
    </row>
    <row r="24" customFormat="false" ht="15" hidden="false" customHeight="true" outlineLevel="0" collapsed="false">
      <c r="A24" s="83" t="s">
        <v>68</v>
      </c>
      <c r="B24" s="35" t="n">
        <f aca="false">D24+F24+H24+J24+L24</f>
        <v>78852</v>
      </c>
      <c r="C24" s="36" t="n">
        <f aca="false">E24+G24+I24+K24+M24</f>
        <v>27538729.1574</v>
      </c>
      <c r="D24" s="35" t="n">
        <v>4952</v>
      </c>
      <c r="E24" s="36" t="n">
        <v>1350999.7514</v>
      </c>
      <c r="F24" s="37" t="n">
        <v>2509</v>
      </c>
      <c r="G24" s="38" t="n">
        <v>829894.522</v>
      </c>
      <c r="H24" s="35" t="n">
        <v>5357</v>
      </c>
      <c r="I24" s="36" t="n">
        <v>720563.584</v>
      </c>
      <c r="J24" s="37" t="n">
        <v>17239</v>
      </c>
      <c r="K24" s="38" t="n">
        <v>12817305.773</v>
      </c>
      <c r="L24" s="35" t="n">
        <v>48795</v>
      </c>
      <c r="M24" s="36" t="n">
        <v>11819965.527</v>
      </c>
    </row>
    <row r="25" customFormat="false" ht="15" hidden="false" customHeight="true" outlineLevel="0" collapsed="false">
      <c r="A25" s="84" t="s">
        <v>69</v>
      </c>
      <c r="B25" s="35" t="n">
        <f aca="false">D25+F25+H25+J25+L25</f>
        <v>20861</v>
      </c>
      <c r="C25" s="36" t="n">
        <f aca="false">E25+G25+I25+K25+M25</f>
        <v>13056410.0246</v>
      </c>
      <c r="D25" s="35" t="n">
        <v>2306</v>
      </c>
      <c r="E25" s="36" t="n">
        <v>579991.5916</v>
      </c>
      <c r="F25" s="37" t="n">
        <v>2029</v>
      </c>
      <c r="G25" s="38" t="n">
        <v>581351.08</v>
      </c>
      <c r="H25" s="35" t="n">
        <v>464</v>
      </c>
      <c r="I25" s="36" t="n">
        <v>87053.096</v>
      </c>
      <c r="J25" s="37" t="n">
        <v>7145</v>
      </c>
      <c r="K25" s="38" t="n">
        <v>8796058.609</v>
      </c>
      <c r="L25" s="35" t="n">
        <v>8917</v>
      </c>
      <c r="M25" s="36" t="n">
        <v>3011955.648</v>
      </c>
    </row>
    <row r="26" customFormat="false" ht="15" hidden="false" customHeight="true" outlineLevel="0" collapsed="false">
      <c r="A26" s="84" t="s">
        <v>70</v>
      </c>
      <c r="B26" s="35" t="n">
        <f aca="false">D26+F26+H26+J26+L26</f>
        <v>22236</v>
      </c>
      <c r="C26" s="36" t="n">
        <f aca="false">E26+G26+I26+K26+M26</f>
        <v>8993755.718</v>
      </c>
      <c r="D26" s="35" t="n">
        <v>1889</v>
      </c>
      <c r="E26" s="36" t="n">
        <v>469192.417</v>
      </c>
      <c r="F26" s="37" t="n">
        <v>1856</v>
      </c>
      <c r="G26" s="38" t="n">
        <v>541717.898</v>
      </c>
      <c r="H26" s="35" t="n">
        <v>1117</v>
      </c>
      <c r="I26" s="36" t="n">
        <v>187451.502</v>
      </c>
      <c r="J26" s="37" t="n">
        <v>6953</v>
      </c>
      <c r="K26" s="38" t="n">
        <v>4723850.972</v>
      </c>
      <c r="L26" s="35" t="n">
        <v>10421</v>
      </c>
      <c r="M26" s="36" t="n">
        <v>3071542.929</v>
      </c>
    </row>
    <row r="27" customFormat="false" ht="15" hidden="false" customHeight="true" outlineLevel="0" collapsed="false">
      <c r="A27" s="84" t="s">
        <v>71</v>
      </c>
      <c r="B27" s="41" t="n">
        <f aca="false">D27+F27+H27+J27+L27</f>
        <v>11066</v>
      </c>
      <c r="C27" s="43" t="n">
        <f aca="false">E27+G27+I27+K27+M27</f>
        <v>5602145.54344</v>
      </c>
      <c r="D27" s="41" t="n">
        <v>3157</v>
      </c>
      <c r="E27" s="43" t="n">
        <v>1607690.98744</v>
      </c>
      <c r="F27" s="44" t="n">
        <v>1077</v>
      </c>
      <c r="G27" s="42" t="n">
        <v>505697.451</v>
      </c>
      <c r="H27" s="41" t="n">
        <v>493</v>
      </c>
      <c r="I27" s="43" t="n">
        <v>118158.165</v>
      </c>
      <c r="J27" s="44" t="n">
        <v>2686</v>
      </c>
      <c r="K27" s="42" t="n">
        <v>2160612.137</v>
      </c>
      <c r="L27" s="41" t="n">
        <v>3653</v>
      </c>
      <c r="M27" s="43" t="n">
        <v>1209986.803</v>
      </c>
    </row>
    <row r="28" s="48" customFormat="true" ht="15" hidden="false" customHeight="true" outlineLevel="0" collapsed="false">
      <c r="A28" s="85" t="s">
        <v>72</v>
      </c>
      <c r="B28" s="46" t="n">
        <f aca="false">SUM(B8:B27)</f>
        <v>1163457</v>
      </c>
      <c r="C28" s="86" t="n">
        <f aca="false">SUM(C8:C27)</f>
        <v>440644631.36504</v>
      </c>
      <c r="D28" s="87" t="n">
        <f aca="false">SUM(D8:D27)</f>
        <v>97645</v>
      </c>
      <c r="E28" s="87" t="n">
        <f aca="false">SUM(E8:E27)</f>
        <v>30504051.89504</v>
      </c>
      <c r="F28" s="87" t="n">
        <f aca="false">SUM(F8:F27)</f>
        <v>61442</v>
      </c>
      <c r="G28" s="87" t="n">
        <f aca="false">SUM(G8:G27)</f>
        <v>21263853.883</v>
      </c>
      <c r="H28" s="87" t="n">
        <f aca="false">SUM(H8:H27)</f>
        <v>110619</v>
      </c>
      <c r="I28" s="87" t="n">
        <f aca="false">SUM(I8:I27)</f>
        <v>19139045.052</v>
      </c>
      <c r="J28" s="87" t="n">
        <f aca="false">SUM(J8:J27)</f>
        <v>251105</v>
      </c>
      <c r="K28" s="87" t="n">
        <f aca="false">SUM(K8:K27)</f>
        <v>197855142.316</v>
      </c>
      <c r="L28" s="87" t="n">
        <f aca="false">SUM(L8:L27)</f>
        <v>642646</v>
      </c>
      <c r="M28" s="87" t="n">
        <f aca="false">SUM(M8:M27)</f>
        <v>171882538.219</v>
      </c>
    </row>
    <row r="29" s="48" customFormat="true" ht="1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73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74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/>
      <c r="B32" s="61"/>
      <c r="C32" s="62"/>
      <c r="D32" s="61"/>
      <c r="E32" s="62"/>
      <c r="F32" s="61"/>
      <c r="G32" s="62"/>
      <c r="H32" s="61"/>
      <c r="I32" s="62"/>
      <c r="J32" s="57"/>
      <c r="K32" s="58"/>
      <c r="L32" s="57"/>
      <c r="M32" s="58"/>
    </row>
    <row r="33" customFormat="false" ht="19.5" hidden="false" customHeight="tru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2" min="2" style="88" width="12.7"/>
    <col collapsed="false" customWidth="true" hidden="false" outlineLevel="0" max="3" min="3" style="88" width="16.7"/>
    <col collapsed="false" customWidth="true" hidden="false" outlineLevel="0" max="4" min="4" style="88" width="12.7"/>
    <col collapsed="false" customWidth="true" hidden="false" outlineLevel="0" max="5" min="5" style="88" width="14.28"/>
    <col collapsed="false" customWidth="true" hidden="false" outlineLevel="0" max="6" min="6" style="88" width="12.7"/>
    <col collapsed="false" customWidth="true" hidden="false" outlineLevel="0" max="7" min="7" style="88" width="13.99"/>
    <col collapsed="false" customWidth="true" hidden="false" outlineLevel="0" max="8" min="8" style="88" width="12.7"/>
    <col collapsed="false" customWidth="true" hidden="false" outlineLevel="0" max="9" min="9" style="88" width="14.28"/>
    <col collapsed="false" customWidth="true" hidden="false" outlineLevel="0" max="10" min="10" style="88" width="12.7"/>
    <col collapsed="false" customWidth="true" hidden="false" outlineLevel="0" max="11" min="11" style="88" width="16.84"/>
    <col collapsed="false" customWidth="true" hidden="false" outlineLevel="0" max="12" min="12" style="88" width="12.7"/>
    <col collapsed="false" customWidth="true" hidden="false" outlineLevel="0" max="13" min="13" style="88" width="15.41"/>
    <col collapsed="false" customWidth="false" hidden="false" outlineLevel="0" max="257" min="14" style="88" width="9.14"/>
  </cols>
  <sheetData>
    <row r="1" customFormat="false" ht="12.75" hidden="false" customHeight="false" outlineLevel="0" collapsed="false">
      <c r="M1" s="89" t="s">
        <v>75</v>
      </c>
    </row>
    <row r="3" customFormat="false" ht="24" hidden="false" customHeight="true" outlineLevel="0" collapsed="false">
      <c r="A3" s="90" t="s">
        <v>7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3.5" hidden="false" customHeight="false" outlineLevel="0" collapsed="false"/>
    <row r="5" customFormat="false" ht="16.5" hidden="false" customHeight="true" outlineLevel="0" collapsed="false">
      <c r="A5" s="91" t="s">
        <v>7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7.25" hidden="false" customHeight="true" outlineLevel="0" collapsed="false">
      <c r="A6" s="91"/>
      <c r="B6" s="93" t="s">
        <v>78</v>
      </c>
      <c r="C6" s="93"/>
      <c r="D6" s="94" t="s">
        <v>79</v>
      </c>
      <c r="E6" s="94"/>
      <c r="F6" s="95" t="s">
        <v>80</v>
      </c>
      <c r="G6" s="95"/>
      <c r="H6" s="94" t="s">
        <v>81</v>
      </c>
      <c r="I6" s="94"/>
      <c r="J6" s="95" t="s">
        <v>82</v>
      </c>
      <c r="K6" s="95"/>
      <c r="L6" s="95" t="s">
        <v>83</v>
      </c>
      <c r="M6" s="95"/>
    </row>
    <row r="7" customFormat="false" ht="50.25" hidden="false" customHeight="true" outlineLevel="0" collapsed="false">
      <c r="A7" s="91"/>
      <c r="B7" s="96" t="s">
        <v>84</v>
      </c>
      <c r="C7" s="97" t="s">
        <v>85</v>
      </c>
      <c r="D7" s="96" t="s">
        <v>86</v>
      </c>
      <c r="E7" s="98" t="s">
        <v>87</v>
      </c>
      <c r="F7" s="99" t="s">
        <v>86</v>
      </c>
      <c r="G7" s="97" t="s">
        <v>87</v>
      </c>
      <c r="H7" s="96" t="s">
        <v>86</v>
      </c>
      <c r="I7" s="98" t="s">
        <v>87</v>
      </c>
      <c r="J7" s="99" t="s">
        <v>86</v>
      </c>
      <c r="K7" s="97" t="s">
        <v>87</v>
      </c>
      <c r="L7" s="99" t="s">
        <v>88</v>
      </c>
      <c r="M7" s="97" t="s">
        <v>87</v>
      </c>
    </row>
    <row r="8" customFormat="false" ht="15" hidden="false" customHeight="true" outlineLevel="0" collapsed="false">
      <c r="A8" s="100" t="s">
        <v>89</v>
      </c>
      <c r="B8" s="101" t="n">
        <f aca="false">D8+F8+H8+J8+L8</f>
        <v>35683</v>
      </c>
      <c r="C8" s="102" t="n">
        <f aca="false">E8+G8+I8+K8+M8</f>
        <v>11735959.8508</v>
      </c>
      <c r="D8" s="28" t="n">
        <v>4378</v>
      </c>
      <c r="E8" s="30" t="n">
        <v>1168638.0968</v>
      </c>
      <c r="F8" s="31" t="n">
        <v>3076</v>
      </c>
      <c r="G8" s="29" t="n">
        <v>809333.789</v>
      </c>
      <c r="H8" s="28" t="n">
        <v>2606</v>
      </c>
      <c r="I8" s="30" t="n">
        <v>394725.558</v>
      </c>
      <c r="J8" s="31" t="n">
        <v>6921</v>
      </c>
      <c r="K8" s="29" t="n">
        <v>4614230.093</v>
      </c>
      <c r="L8" s="28" t="n">
        <v>18702</v>
      </c>
      <c r="M8" s="30" t="n">
        <v>4749032.314</v>
      </c>
    </row>
    <row r="9" customFormat="false" ht="15" hidden="false" customHeight="true" outlineLevel="0" collapsed="false">
      <c r="A9" s="103" t="s">
        <v>90</v>
      </c>
      <c r="B9" s="104" t="n">
        <f aca="false">D9+F9+H9+J9+L9</f>
        <v>59736</v>
      </c>
      <c r="C9" s="105" t="n">
        <f aca="false">E9+G9+I9+K9+M9</f>
        <v>22294267.9354</v>
      </c>
      <c r="D9" s="35" t="n">
        <v>4572</v>
      </c>
      <c r="E9" s="36" t="n">
        <v>1279066.9818</v>
      </c>
      <c r="F9" s="37" t="n">
        <v>3798</v>
      </c>
      <c r="G9" s="38" t="n">
        <v>1331108.12</v>
      </c>
      <c r="H9" s="35" t="n">
        <v>5366</v>
      </c>
      <c r="I9" s="36" t="n">
        <v>947719.5126</v>
      </c>
      <c r="J9" s="37" t="n">
        <v>13537</v>
      </c>
      <c r="K9" s="38" t="n">
        <v>10167729.782</v>
      </c>
      <c r="L9" s="35" t="n">
        <v>32463</v>
      </c>
      <c r="M9" s="36" t="n">
        <v>8568643.539</v>
      </c>
    </row>
    <row r="10" customFormat="false" ht="15" hidden="false" customHeight="true" outlineLevel="0" collapsed="false">
      <c r="A10" s="103" t="s">
        <v>91</v>
      </c>
      <c r="B10" s="104" t="n">
        <f aca="false">D10+F10+H10+J10+L10</f>
        <v>104567</v>
      </c>
      <c r="C10" s="105" t="n">
        <f aca="false">E10+G10+I10+K10+M10</f>
        <v>33095300.105</v>
      </c>
      <c r="D10" s="35" t="n">
        <v>4584</v>
      </c>
      <c r="E10" s="36" t="n">
        <v>1144043.701</v>
      </c>
      <c r="F10" s="37" t="n">
        <v>3920</v>
      </c>
      <c r="G10" s="38" t="n">
        <v>1121185.637</v>
      </c>
      <c r="H10" s="35" t="n">
        <v>8686</v>
      </c>
      <c r="I10" s="36" t="n">
        <v>1184853.959</v>
      </c>
      <c r="J10" s="37" t="n">
        <v>19900</v>
      </c>
      <c r="K10" s="38" t="n">
        <v>13532571.607</v>
      </c>
      <c r="L10" s="35" t="n">
        <v>67477</v>
      </c>
      <c r="M10" s="36" t="n">
        <v>16112645.201</v>
      </c>
    </row>
    <row r="11" customFormat="false" ht="15" hidden="false" customHeight="true" outlineLevel="0" collapsed="false">
      <c r="A11" s="103" t="s">
        <v>92</v>
      </c>
      <c r="B11" s="104" t="n">
        <f aca="false">D11+F11+H11+J11+L11</f>
        <v>56629</v>
      </c>
      <c r="C11" s="105" t="n">
        <f aca="false">E11+G11+I11+K11+M11</f>
        <v>21693027.6102</v>
      </c>
      <c r="D11" s="35" t="n">
        <v>4127</v>
      </c>
      <c r="E11" s="36" t="n">
        <v>1566531.5766</v>
      </c>
      <c r="F11" s="37" t="n">
        <v>3487</v>
      </c>
      <c r="G11" s="38" t="n">
        <v>1536209.917</v>
      </c>
      <c r="H11" s="35" t="n">
        <v>11406</v>
      </c>
      <c r="I11" s="36" t="n">
        <v>2105061.1026</v>
      </c>
      <c r="J11" s="37" t="n">
        <v>11649</v>
      </c>
      <c r="K11" s="38" t="n">
        <v>9023383.873</v>
      </c>
      <c r="L11" s="35" t="n">
        <v>25960</v>
      </c>
      <c r="M11" s="36" t="n">
        <v>7461841.141</v>
      </c>
    </row>
    <row r="12" customFormat="false" ht="15" hidden="false" customHeight="true" outlineLevel="0" collapsed="false">
      <c r="A12" s="103" t="s">
        <v>93</v>
      </c>
      <c r="B12" s="104" t="n">
        <f aca="false">D12+F12+H12+J12+L12</f>
        <v>47695</v>
      </c>
      <c r="C12" s="105" t="n">
        <f aca="false">E12+G12+I12+K12+M12</f>
        <v>20340913.04798</v>
      </c>
      <c r="D12" s="35" t="n">
        <v>4007</v>
      </c>
      <c r="E12" s="36" t="n">
        <v>1082864.03098</v>
      </c>
      <c r="F12" s="37" t="n">
        <v>3257</v>
      </c>
      <c r="G12" s="38" t="n">
        <v>918211.421</v>
      </c>
      <c r="H12" s="35" t="n">
        <v>5468</v>
      </c>
      <c r="I12" s="36" t="n">
        <v>924649.754</v>
      </c>
      <c r="J12" s="37" t="n">
        <v>9017</v>
      </c>
      <c r="K12" s="38" t="n">
        <v>10391242.877</v>
      </c>
      <c r="L12" s="35" t="n">
        <v>25946</v>
      </c>
      <c r="M12" s="36" t="n">
        <v>7023944.965</v>
      </c>
    </row>
    <row r="13" customFormat="false" ht="15" hidden="false" customHeight="true" outlineLevel="0" collapsed="false">
      <c r="A13" s="103" t="s">
        <v>94</v>
      </c>
      <c r="B13" s="104" t="n">
        <f aca="false">D13+F13+H13+J13+L13</f>
        <v>70321</v>
      </c>
      <c r="C13" s="105" t="n">
        <f aca="false">E13+G13+I13+K13+M13</f>
        <v>25516790.99696</v>
      </c>
      <c r="D13" s="35" t="n">
        <v>5025</v>
      </c>
      <c r="E13" s="36" t="n">
        <v>1196074.56996</v>
      </c>
      <c r="F13" s="37" t="n">
        <v>2786</v>
      </c>
      <c r="G13" s="38" t="n">
        <v>948380.321</v>
      </c>
      <c r="H13" s="35" t="n">
        <v>5447</v>
      </c>
      <c r="I13" s="36" t="n">
        <v>842624.669</v>
      </c>
      <c r="J13" s="37" t="n">
        <v>15061</v>
      </c>
      <c r="K13" s="38" t="n">
        <v>11848611.092</v>
      </c>
      <c r="L13" s="35" t="n">
        <v>42002</v>
      </c>
      <c r="M13" s="36" t="n">
        <v>10681100.345</v>
      </c>
    </row>
    <row r="14" customFormat="false" ht="15" hidden="false" customHeight="true" outlineLevel="0" collapsed="false">
      <c r="A14" s="103" t="s">
        <v>95</v>
      </c>
      <c r="B14" s="104" t="n">
        <f aca="false">D14+F14+H14+J14+L14</f>
        <v>44511</v>
      </c>
      <c r="C14" s="105" t="n">
        <f aca="false">E14+G14+I14+K14+M14</f>
        <v>14275449.9832</v>
      </c>
      <c r="D14" s="35" t="n">
        <v>3282</v>
      </c>
      <c r="E14" s="36" t="n">
        <v>941913.721</v>
      </c>
      <c r="F14" s="37" t="n">
        <v>2367</v>
      </c>
      <c r="G14" s="38" t="n">
        <v>714832.249</v>
      </c>
      <c r="H14" s="35" t="n">
        <v>9696</v>
      </c>
      <c r="I14" s="36" t="n">
        <v>1566036.9722</v>
      </c>
      <c r="J14" s="37" t="n">
        <v>8234</v>
      </c>
      <c r="K14" s="38" t="n">
        <v>5636940.602</v>
      </c>
      <c r="L14" s="35" t="n">
        <v>20932</v>
      </c>
      <c r="M14" s="36" t="n">
        <v>5415726.439</v>
      </c>
    </row>
    <row r="15" customFormat="false" ht="15" hidden="false" customHeight="true" outlineLevel="0" collapsed="false">
      <c r="A15" s="103" t="s">
        <v>96</v>
      </c>
      <c r="B15" s="104" t="n">
        <f aca="false">D15+F15+H15+J15+L15</f>
        <v>66800</v>
      </c>
      <c r="C15" s="105" t="n">
        <f aca="false">E15+G15+I15+K15+M15</f>
        <v>24953171.08498</v>
      </c>
      <c r="D15" s="35" t="n">
        <v>12541</v>
      </c>
      <c r="E15" s="36" t="n">
        <v>4385167.51798</v>
      </c>
      <c r="F15" s="37" t="n">
        <v>4774</v>
      </c>
      <c r="G15" s="38" t="n">
        <v>1577856.091</v>
      </c>
      <c r="H15" s="35" t="n">
        <v>5323</v>
      </c>
      <c r="I15" s="36" t="n">
        <v>960978.204</v>
      </c>
      <c r="J15" s="37" t="n">
        <v>12387</v>
      </c>
      <c r="K15" s="38" t="n">
        <v>9616973.486</v>
      </c>
      <c r="L15" s="35" t="n">
        <v>31775</v>
      </c>
      <c r="M15" s="36" t="n">
        <v>8412195.786</v>
      </c>
    </row>
    <row r="16" customFormat="false" ht="15" hidden="false" customHeight="true" outlineLevel="0" collapsed="false">
      <c r="A16" s="103" t="s">
        <v>97</v>
      </c>
      <c r="B16" s="104" t="n">
        <f aca="false">D16+F16+H16+J16+L16</f>
        <v>60290</v>
      </c>
      <c r="C16" s="105" t="n">
        <f aca="false">E16+G16+I16+K16+M16</f>
        <v>18792772.1646</v>
      </c>
      <c r="D16" s="35" t="n">
        <v>3616</v>
      </c>
      <c r="E16" s="36" t="n">
        <v>815589.1756</v>
      </c>
      <c r="F16" s="37" t="n">
        <v>2863</v>
      </c>
      <c r="G16" s="38" t="n">
        <v>866304.441</v>
      </c>
      <c r="H16" s="35" t="n">
        <v>6083</v>
      </c>
      <c r="I16" s="36" t="n">
        <v>694521.209</v>
      </c>
      <c r="J16" s="37" t="n">
        <v>13770</v>
      </c>
      <c r="K16" s="38" t="n">
        <v>8329618.414</v>
      </c>
      <c r="L16" s="35" t="n">
        <v>33958</v>
      </c>
      <c r="M16" s="36" t="n">
        <v>8086738.925</v>
      </c>
    </row>
    <row r="17" customFormat="false" ht="15" hidden="false" customHeight="true" outlineLevel="0" collapsed="false">
      <c r="A17" s="103" t="s">
        <v>98</v>
      </c>
      <c r="B17" s="104" t="n">
        <f aca="false">D17+F17+H17+J17+L17</f>
        <v>35752</v>
      </c>
      <c r="C17" s="105" t="n">
        <f aca="false">E17+G17+I17+K17+M17</f>
        <v>12685249.754</v>
      </c>
      <c r="D17" s="35" t="n">
        <v>4371</v>
      </c>
      <c r="E17" s="36" t="n">
        <v>1104330.923</v>
      </c>
      <c r="F17" s="37" t="n">
        <v>3357</v>
      </c>
      <c r="G17" s="38" t="n">
        <v>847344.66</v>
      </c>
      <c r="H17" s="35" t="n">
        <v>4100</v>
      </c>
      <c r="I17" s="36" t="n">
        <v>553084.834</v>
      </c>
      <c r="J17" s="37" t="n">
        <v>7151</v>
      </c>
      <c r="K17" s="38" t="n">
        <v>5499424.783</v>
      </c>
      <c r="L17" s="35" t="n">
        <v>16773</v>
      </c>
      <c r="M17" s="36" t="n">
        <v>4681064.554</v>
      </c>
    </row>
    <row r="18" customFormat="false" ht="15" hidden="false" customHeight="true" outlineLevel="0" collapsed="false">
      <c r="A18" s="103" t="s">
        <v>99</v>
      </c>
      <c r="B18" s="104" t="n">
        <f aca="false">D18+F18+H18+J18+L18</f>
        <v>64862</v>
      </c>
      <c r="C18" s="105" t="n">
        <f aca="false">E18+G18+I18+K18+M18</f>
        <v>31037700.2614</v>
      </c>
      <c r="D18" s="35" t="n">
        <v>5239</v>
      </c>
      <c r="E18" s="36" t="n">
        <v>2261010.9344</v>
      </c>
      <c r="F18" s="37" t="n">
        <v>3104</v>
      </c>
      <c r="G18" s="38" t="n">
        <v>1964916.049</v>
      </c>
      <c r="H18" s="35" t="n">
        <v>7898</v>
      </c>
      <c r="I18" s="36" t="n">
        <v>1311657.951</v>
      </c>
      <c r="J18" s="37" t="n">
        <v>15598</v>
      </c>
      <c r="K18" s="38" t="n">
        <v>15176358.272</v>
      </c>
      <c r="L18" s="35" t="n">
        <v>33023</v>
      </c>
      <c r="M18" s="36" t="n">
        <v>10323757.055</v>
      </c>
    </row>
    <row r="19" customFormat="false" ht="15" hidden="false" customHeight="true" outlineLevel="0" collapsed="false">
      <c r="A19" s="103" t="s">
        <v>100</v>
      </c>
      <c r="B19" s="104" t="n">
        <f aca="false">D19+F19+H19+J19+L19</f>
        <v>35579</v>
      </c>
      <c r="C19" s="105" t="n">
        <f aca="false">E19+G19+I19+K19+M19</f>
        <v>12301255.80988</v>
      </c>
      <c r="D19" s="35" t="n">
        <v>3942</v>
      </c>
      <c r="E19" s="36" t="n">
        <v>1219050.14228</v>
      </c>
      <c r="F19" s="37" t="n">
        <v>2976</v>
      </c>
      <c r="G19" s="38" t="n">
        <v>976695.518</v>
      </c>
      <c r="H19" s="35" t="n">
        <v>4217</v>
      </c>
      <c r="I19" s="36" t="n">
        <v>715903.9636</v>
      </c>
      <c r="J19" s="37" t="n">
        <v>6853</v>
      </c>
      <c r="K19" s="38" t="n">
        <v>4683104.638</v>
      </c>
      <c r="L19" s="35" t="n">
        <v>17591</v>
      </c>
      <c r="M19" s="36" t="n">
        <v>4706501.548</v>
      </c>
    </row>
    <row r="20" customFormat="false" ht="15" hidden="false" customHeight="true" outlineLevel="0" collapsed="false">
      <c r="A20" s="103" t="s">
        <v>101</v>
      </c>
      <c r="B20" s="104" t="n">
        <f aca="false">D20+F20+H20+J20+L20</f>
        <v>20594</v>
      </c>
      <c r="C20" s="105" t="n">
        <f aca="false">E20+G20+I20+K20+M20</f>
        <v>6126484.1334</v>
      </c>
      <c r="D20" s="35" t="n">
        <v>2979</v>
      </c>
      <c r="E20" s="36" t="n">
        <v>664344.0894</v>
      </c>
      <c r="F20" s="37" t="n">
        <v>1769</v>
      </c>
      <c r="G20" s="38" t="n">
        <v>400473.285</v>
      </c>
      <c r="H20" s="35" t="n">
        <v>2620</v>
      </c>
      <c r="I20" s="36" t="n">
        <v>391193.828</v>
      </c>
      <c r="J20" s="37" t="n">
        <v>3585</v>
      </c>
      <c r="K20" s="38" t="n">
        <v>2242257.627</v>
      </c>
      <c r="L20" s="35" t="n">
        <v>9641</v>
      </c>
      <c r="M20" s="36" t="n">
        <v>2428215.304</v>
      </c>
    </row>
    <row r="21" customFormat="false" ht="15" hidden="false" customHeight="true" outlineLevel="0" collapsed="false">
      <c r="A21" s="103" t="s">
        <v>102</v>
      </c>
      <c r="B21" s="104" t="n">
        <f aca="false">D21+F21+H21+J21+L21</f>
        <v>133068</v>
      </c>
      <c r="C21" s="105" t="n">
        <f aca="false">E21+G21+I21+K21+M21</f>
        <v>41240225.616</v>
      </c>
      <c r="D21" s="35" t="n">
        <v>8697</v>
      </c>
      <c r="E21" s="36" t="n">
        <v>2006710.508</v>
      </c>
      <c r="F21" s="37" t="n">
        <v>4310</v>
      </c>
      <c r="G21" s="38" t="n">
        <v>1278291.667</v>
      </c>
      <c r="H21" s="35" t="n">
        <v>7181</v>
      </c>
      <c r="I21" s="36" t="n">
        <v>873520.397</v>
      </c>
      <c r="J21" s="37" t="n">
        <v>26327</v>
      </c>
      <c r="K21" s="38" t="n">
        <v>17357437.284</v>
      </c>
      <c r="L21" s="35" t="n">
        <v>86553</v>
      </c>
      <c r="M21" s="36" t="n">
        <v>19724265.76</v>
      </c>
    </row>
    <row r="22" customFormat="false" ht="15" hidden="false" customHeight="true" outlineLevel="0" collapsed="false">
      <c r="A22" s="103" t="s">
        <v>103</v>
      </c>
      <c r="B22" s="104" t="n">
        <f aca="false">D22+F22+H22+J22+L22</f>
        <v>105730</v>
      </c>
      <c r="C22" s="105" t="n">
        <f aca="false">E22+G22+I22+K22+M22</f>
        <v>47809953.443</v>
      </c>
      <c r="D22" s="35" t="n">
        <v>8317</v>
      </c>
      <c r="E22" s="36" t="n">
        <v>3519201.978</v>
      </c>
      <c r="F22" s="37" t="n">
        <v>4635</v>
      </c>
      <c r="G22" s="38" t="n">
        <v>1994128.086</v>
      </c>
      <c r="H22" s="35" t="n">
        <v>8861</v>
      </c>
      <c r="I22" s="36" t="n">
        <v>2389410.54</v>
      </c>
      <c r="J22" s="37" t="n">
        <v>25325</v>
      </c>
      <c r="K22" s="38" t="n">
        <v>21525802.242</v>
      </c>
      <c r="L22" s="35" t="n">
        <v>58592</v>
      </c>
      <c r="M22" s="36" t="n">
        <v>18381410.597</v>
      </c>
    </row>
    <row r="23" customFormat="false" ht="15" hidden="false" customHeight="true" outlineLevel="0" collapsed="false">
      <c r="A23" s="103" t="s">
        <v>104</v>
      </c>
      <c r="B23" s="104" t="n">
        <f aca="false">D23+F23+H23+J23+L23</f>
        <v>88625</v>
      </c>
      <c r="C23" s="105" t="n">
        <f aca="false">E23+G23+I23+K23+M23</f>
        <v>41555069.1248</v>
      </c>
      <c r="D23" s="35" t="n">
        <v>5664</v>
      </c>
      <c r="E23" s="36" t="n">
        <v>2141639.2008</v>
      </c>
      <c r="F23" s="37" t="n">
        <v>3492</v>
      </c>
      <c r="G23" s="38" t="n">
        <v>1519921.681</v>
      </c>
      <c r="H23" s="35" t="n">
        <v>8230</v>
      </c>
      <c r="I23" s="36" t="n">
        <v>2169876.251</v>
      </c>
      <c r="J23" s="37" t="n">
        <v>21767</v>
      </c>
      <c r="K23" s="38" t="n">
        <v>19711628.153</v>
      </c>
      <c r="L23" s="35" t="n">
        <v>49472</v>
      </c>
      <c r="M23" s="36" t="n">
        <v>16012003.839</v>
      </c>
    </row>
    <row r="24" customFormat="false" ht="15" hidden="false" customHeight="true" outlineLevel="0" collapsed="false">
      <c r="A24" s="106" t="s">
        <v>105</v>
      </c>
      <c r="B24" s="107" t="n">
        <f aca="false">D24+F24+H24+J24+L24</f>
        <v>78852</v>
      </c>
      <c r="C24" s="108" t="n">
        <f aca="false">E24+G24+I24+K24+M24</f>
        <v>27538729.1574</v>
      </c>
      <c r="D24" s="35" t="n">
        <v>4952</v>
      </c>
      <c r="E24" s="36" t="n">
        <v>1350999.7514</v>
      </c>
      <c r="F24" s="37" t="n">
        <v>2509</v>
      </c>
      <c r="G24" s="38" t="n">
        <v>829894.522</v>
      </c>
      <c r="H24" s="35" t="n">
        <v>5357</v>
      </c>
      <c r="I24" s="36" t="n">
        <v>720563.584</v>
      </c>
      <c r="J24" s="37" t="n">
        <v>17239</v>
      </c>
      <c r="K24" s="38" t="n">
        <v>12817305.773</v>
      </c>
      <c r="L24" s="35" t="n">
        <v>48795</v>
      </c>
      <c r="M24" s="36" t="n">
        <v>11819965.527</v>
      </c>
    </row>
    <row r="25" customFormat="false" ht="15" hidden="false" customHeight="true" outlineLevel="0" collapsed="false">
      <c r="A25" s="109" t="s">
        <v>106</v>
      </c>
      <c r="B25" s="107" t="n">
        <f aca="false">D25+F25+H25+J25+L25</f>
        <v>20861</v>
      </c>
      <c r="C25" s="108" t="n">
        <f aca="false">E25+G25+I25+K25+M25</f>
        <v>13056410.0246</v>
      </c>
      <c r="D25" s="35" t="n">
        <v>2306</v>
      </c>
      <c r="E25" s="36" t="n">
        <v>579991.5916</v>
      </c>
      <c r="F25" s="37" t="n">
        <v>2029</v>
      </c>
      <c r="G25" s="38" t="n">
        <v>581351.08</v>
      </c>
      <c r="H25" s="35" t="n">
        <v>464</v>
      </c>
      <c r="I25" s="36" t="n">
        <v>87053.096</v>
      </c>
      <c r="J25" s="37" t="n">
        <v>7145</v>
      </c>
      <c r="K25" s="38" t="n">
        <v>8796058.609</v>
      </c>
      <c r="L25" s="35" t="n">
        <v>8917</v>
      </c>
      <c r="M25" s="36" t="n">
        <v>3011955.648</v>
      </c>
    </row>
    <row r="26" customFormat="false" ht="15" hidden="false" customHeight="true" outlineLevel="0" collapsed="false">
      <c r="A26" s="109" t="s">
        <v>107</v>
      </c>
      <c r="B26" s="107" t="n">
        <f aca="false">D26+F26+H26+J26+L26</f>
        <v>22236</v>
      </c>
      <c r="C26" s="108" t="n">
        <f aca="false">E26+G26+I26+K26+M26</f>
        <v>8993755.718</v>
      </c>
      <c r="D26" s="35" t="n">
        <v>1889</v>
      </c>
      <c r="E26" s="36" t="n">
        <v>469192.417</v>
      </c>
      <c r="F26" s="37" t="n">
        <v>1856</v>
      </c>
      <c r="G26" s="38" t="n">
        <v>541717.898</v>
      </c>
      <c r="H26" s="35" t="n">
        <v>1117</v>
      </c>
      <c r="I26" s="36" t="n">
        <v>187451.502</v>
      </c>
      <c r="J26" s="37" t="n">
        <v>6953</v>
      </c>
      <c r="K26" s="38" t="n">
        <v>4723850.972</v>
      </c>
      <c r="L26" s="35" t="n">
        <v>10421</v>
      </c>
      <c r="M26" s="36" t="n">
        <v>3071542.929</v>
      </c>
    </row>
    <row r="27" customFormat="false" ht="15" hidden="false" customHeight="true" outlineLevel="0" collapsed="false">
      <c r="A27" s="109" t="s">
        <v>108</v>
      </c>
      <c r="B27" s="107" t="n">
        <f aca="false">D27+F27+H27+J27+L27</f>
        <v>11066</v>
      </c>
      <c r="C27" s="108" t="n">
        <f aca="false">E27+G27+I27+K27+M27</f>
        <v>5602145.54344</v>
      </c>
      <c r="D27" s="41" t="n">
        <v>3157</v>
      </c>
      <c r="E27" s="43" t="n">
        <v>1607690.98744</v>
      </c>
      <c r="F27" s="44" t="n">
        <v>1077</v>
      </c>
      <c r="G27" s="42" t="n">
        <v>505697.451</v>
      </c>
      <c r="H27" s="41" t="n">
        <v>493</v>
      </c>
      <c r="I27" s="43" t="n">
        <v>118158.165</v>
      </c>
      <c r="J27" s="44" t="n">
        <v>2686</v>
      </c>
      <c r="K27" s="42" t="n">
        <v>2160612.137</v>
      </c>
      <c r="L27" s="41" t="n">
        <v>3653</v>
      </c>
      <c r="M27" s="43" t="n">
        <v>1209986.803</v>
      </c>
    </row>
    <row r="28" customFormat="false" ht="15" hidden="false" customHeight="true" outlineLevel="0" collapsed="false">
      <c r="A28" s="110" t="s">
        <v>109</v>
      </c>
      <c r="B28" s="111" t="n">
        <f aca="false">SUM(B8:B27)</f>
        <v>1163457</v>
      </c>
      <c r="C28" s="112" t="n">
        <f aca="false">SUM(C8:C27)</f>
        <v>440644631.36504</v>
      </c>
      <c r="D28" s="113" t="n">
        <f aca="false">SUM(D8:D27)</f>
        <v>97645</v>
      </c>
      <c r="E28" s="114" t="n">
        <f aca="false">SUM(E8:E27)</f>
        <v>30504051.89504</v>
      </c>
      <c r="F28" s="113" t="n">
        <f aca="false">SUM(F8:F27)</f>
        <v>61442</v>
      </c>
      <c r="G28" s="114" t="n">
        <f aca="false">SUM(G8:G27)</f>
        <v>21263853.883</v>
      </c>
      <c r="H28" s="113" t="n">
        <f aca="false">SUM(H8:H27)</f>
        <v>110619</v>
      </c>
      <c r="I28" s="114" t="n">
        <f aca="false">SUM(I8:I27)</f>
        <v>19139045.052</v>
      </c>
      <c r="J28" s="113" t="n">
        <f aca="false">SUM(J8:J27)</f>
        <v>251105</v>
      </c>
      <c r="K28" s="114" t="n">
        <f aca="false">SUM(K8:K27)</f>
        <v>197855142.316</v>
      </c>
      <c r="L28" s="113" t="n">
        <f aca="false">SUM(L8:L27)</f>
        <v>642646</v>
      </c>
      <c r="M28" s="114" t="n">
        <f aca="false">SUM(M8:M27)</f>
        <v>171882538.219</v>
      </c>
    </row>
    <row r="30" s="115" customFormat="true" ht="12.75" hidden="false" customHeight="true" outlineLevel="0" collapsed="false">
      <c r="A30" s="56" t="s">
        <v>110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115" customFormat="true" ht="12.75" hidden="false" customHeight="false" outlineLevel="0" collapsed="false">
      <c r="A31" s="60" t="s">
        <v>111</v>
      </c>
      <c r="B31" s="60"/>
      <c r="C31" s="61"/>
      <c r="D31" s="62"/>
      <c r="E31" s="61"/>
      <c r="F31" s="62"/>
      <c r="G31" s="61"/>
      <c r="H31" s="62"/>
      <c r="I31" s="61"/>
      <c r="J31" s="62"/>
    </row>
    <row r="34" customFormat="false" ht="12.7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6:57Z</dcterms:modified>
  <cp:revision>0</cp:revision>
  <dc:subject/>
  <dc:title/>
</cp:coreProperties>
</file>