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2 полугодие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 2-жартыжылдығ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second half of the year of  2022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2" width="12.7"/>
    <col collapsed="false" customWidth="true" hidden="false" outlineLevel="0" max="7" min="7" style="3" width="14.56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5.7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5685</v>
      </c>
      <c r="C8" s="29" t="n">
        <f aca="false">E8+G8+I8+K8+M8</f>
        <v>6190836.662</v>
      </c>
      <c r="D8" s="28" t="n">
        <v>4051</v>
      </c>
      <c r="E8" s="30" t="n">
        <v>597878.345</v>
      </c>
      <c r="F8" s="31" t="n">
        <v>2882</v>
      </c>
      <c r="G8" s="29" t="n">
        <v>406986.505</v>
      </c>
      <c r="H8" s="28" t="n">
        <v>1725</v>
      </c>
      <c r="I8" s="30" t="n">
        <v>223314.031</v>
      </c>
      <c r="J8" s="31" t="n">
        <v>3666</v>
      </c>
      <c r="K8" s="29" t="n">
        <v>2595879.017</v>
      </c>
      <c r="L8" s="28" t="n">
        <v>13361</v>
      </c>
      <c r="M8" s="30" t="n">
        <v>2366778.764</v>
      </c>
    </row>
    <row r="9" customFormat="false" ht="15" hidden="false" customHeight="true" outlineLevel="0" collapsed="false">
      <c r="A9" s="32" t="s">
        <v>15</v>
      </c>
      <c r="B9" s="33" t="n">
        <f aca="false">D9+F9+H9+J9+L9</f>
        <v>42753</v>
      </c>
      <c r="C9" s="34" t="n">
        <f aca="false">E9+G9+I9+K9+M9</f>
        <v>12386367.5954</v>
      </c>
      <c r="D9" s="35" t="n">
        <v>4300</v>
      </c>
      <c r="E9" s="36" t="n">
        <v>661341.9054</v>
      </c>
      <c r="F9" s="37" t="n">
        <v>3599</v>
      </c>
      <c r="G9" s="38" t="n">
        <v>672251.882</v>
      </c>
      <c r="H9" s="35" t="n">
        <v>3741</v>
      </c>
      <c r="I9" s="36" t="n">
        <v>561954.344</v>
      </c>
      <c r="J9" s="37" t="n">
        <v>7503</v>
      </c>
      <c r="K9" s="38" t="n">
        <v>6188822.856</v>
      </c>
      <c r="L9" s="35" t="n">
        <v>23610</v>
      </c>
      <c r="M9" s="36" t="n">
        <v>4301996.608</v>
      </c>
    </row>
    <row r="10" customFormat="false" ht="15" hidden="false" customHeight="true" outlineLevel="0" collapsed="false">
      <c r="A10" s="32" t="s">
        <v>16</v>
      </c>
      <c r="B10" s="33" t="n">
        <f aca="false">D10+F10+H10+J10+L10</f>
        <v>69567</v>
      </c>
      <c r="C10" s="34" t="n">
        <f aca="false">E10+G10+I10+K10+M10</f>
        <v>17189269.134</v>
      </c>
      <c r="D10" s="35" t="n">
        <v>4003</v>
      </c>
      <c r="E10" s="36" t="n">
        <v>574643.81</v>
      </c>
      <c r="F10" s="37" t="n">
        <v>3651</v>
      </c>
      <c r="G10" s="38" t="n">
        <v>560321.104</v>
      </c>
      <c r="H10" s="35" t="n">
        <v>5006</v>
      </c>
      <c r="I10" s="36" t="n">
        <v>591561.683</v>
      </c>
      <c r="J10" s="37" t="n">
        <v>11308</v>
      </c>
      <c r="K10" s="38" t="n">
        <v>8263425.015</v>
      </c>
      <c r="L10" s="35" t="n">
        <v>45599</v>
      </c>
      <c r="M10" s="36" t="n">
        <v>7199317.522</v>
      </c>
    </row>
    <row r="11" customFormat="false" ht="15" hidden="false" customHeight="true" outlineLevel="0" collapsed="false">
      <c r="A11" s="32" t="s">
        <v>17</v>
      </c>
      <c r="B11" s="33" t="n">
        <f aca="false">D11+F11+H11+J11+L11</f>
        <v>40699</v>
      </c>
      <c r="C11" s="34" t="n">
        <f aca="false">E11+G11+I11+K11+M11</f>
        <v>12318261.7216</v>
      </c>
      <c r="D11" s="35" t="n">
        <v>3865</v>
      </c>
      <c r="E11" s="36" t="n">
        <v>795573.262</v>
      </c>
      <c r="F11" s="37" t="n">
        <v>3261</v>
      </c>
      <c r="G11" s="38" t="n">
        <v>769775.373</v>
      </c>
      <c r="H11" s="35" t="n">
        <v>8191</v>
      </c>
      <c r="I11" s="36" t="n">
        <v>1370728.8606</v>
      </c>
      <c r="J11" s="37" t="n">
        <v>6572</v>
      </c>
      <c r="K11" s="38" t="n">
        <v>5578414.582</v>
      </c>
      <c r="L11" s="35" t="n">
        <v>18810</v>
      </c>
      <c r="M11" s="36" t="n">
        <v>3803769.644</v>
      </c>
    </row>
    <row r="12" customFormat="false" ht="15" hidden="false" customHeight="true" outlineLevel="0" collapsed="false">
      <c r="A12" s="32" t="s">
        <v>18</v>
      </c>
      <c r="B12" s="33" t="n">
        <f aca="false">D12+F12+H12+J12+L12</f>
        <v>31339</v>
      </c>
      <c r="C12" s="34" t="n">
        <f aca="false">E12+G12+I12+K12+M12</f>
        <v>10462521.62818</v>
      </c>
      <c r="D12" s="35" t="n">
        <v>3541</v>
      </c>
      <c r="E12" s="36" t="n">
        <v>539796.68418</v>
      </c>
      <c r="F12" s="37" t="n">
        <v>2943</v>
      </c>
      <c r="G12" s="38" t="n">
        <v>449646.757</v>
      </c>
      <c r="H12" s="35" t="n">
        <v>3295</v>
      </c>
      <c r="I12" s="36" t="n">
        <v>458116.051</v>
      </c>
      <c r="J12" s="37" t="n">
        <v>4965</v>
      </c>
      <c r="K12" s="38" t="n">
        <v>6044421.45</v>
      </c>
      <c r="L12" s="35" t="n">
        <v>16595</v>
      </c>
      <c r="M12" s="36" t="n">
        <v>2970540.686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33" t="n">
        <f aca="false">D13+F13+H13+J13+L13</f>
        <v>49712</v>
      </c>
      <c r="C13" s="34" t="n">
        <f aca="false">E13+G13+I13+K13+M13</f>
        <v>14159888.504</v>
      </c>
      <c r="D13" s="35" t="n">
        <v>4730</v>
      </c>
      <c r="E13" s="36" t="n">
        <v>612673.57</v>
      </c>
      <c r="F13" s="37" t="n">
        <v>2688</v>
      </c>
      <c r="G13" s="38" t="n">
        <v>481010.789</v>
      </c>
      <c r="H13" s="35" t="n">
        <v>3655</v>
      </c>
      <c r="I13" s="36" t="n">
        <v>488703.542</v>
      </c>
      <c r="J13" s="37" t="n">
        <v>8515</v>
      </c>
      <c r="K13" s="38" t="n">
        <v>7288340.609</v>
      </c>
      <c r="L13" s="35" t="n">
        <v>30124</v>
      </c>
      <c r="M13" s="36" t="n">
        <v>5289159.994</v>
      </c>
    </row>
    <row r="14" customFormat="false" ht="15" hidden="false" customHeight="true" outlineLevel="0" collapsed="false">
      <c r="A14" s="32" t="s">
        <v>21</v>
      </c>
      <c r="B14" s="33" t="n">
        <f aca="false">D14+F14+H14+J14+L14</f>
        <v>31527</v>
      </c>
      <c r="C14" s="34" t="n">
        <f aca="false">E14+G14+I14+K14+M14</f>
        <v>7729483.3532</v>
      </c>
      <c r="D14" s="35" t="n">
        <v>3014</v>
      </c>
      <c r="E14" s="36" t="n">
        <v>485347.812</v>
      </c>
      <c r="F14" s="37" t="n">
        <v>2223</v>
      </c>
      <c r="G14" s="38" t="n">
        <v>362470.455</v>
      </c>
      <c r="H14" s="35" t="n">
        <v>6736</v>
      </c>
      <c r="I14" s="36" t="n">
        <v>873643.8932</v>
      </c>
      <c r="J14" s="37" t="n">
        <v>4511</v>
      </c>
      <c r="K14" s="38" t="n">
        <v>3307411.5</v>
      </c>
      <c r="L14" s="35" t="n">
        <v>15043</v>
      </c>
      <c r="M14" s="36" t="n">
        <v>2700609.693</v>
      </c>
    </row>
    <row r="15" customFormat="false" ht="15" hidden="false" customHeight="true" outlineLevel="0" collapsed="false">
      <c r="A15" s="32" t="s">
        <v>22</v>
      </c>
      <c r="B15" s="33" t="n">
        <f aca="false">D15+F15+H15+J15+L15</f>
        <v>48649</v>
      </c>
      <c r="C15" s="34" t="n">
        <f aca="false">E15+G15+I15+K15+M15</f>
        <v>13359564.05438</v>
      </c>
      <c r="D15" s="35" t="n">
        <v>11733</v>
      </c>
      <c r="E15" s="36" t="n">
        <v>2219838.65938</v>
      </c>
      <c r="F15" s="37" t="n">
        <v>4370</v>
      </c>
      <c r="G15" s="38" t="n">
        <v>787672.987</v>
      </c>
      <c r="H15" s="35" t="n">
        <v>3362</v>
      </c>
      <c r="I15" s="36" t="n">
        <v>501034.929</v>
      </c>
      <c r="J15" s="37" t="n">
        <v>6958</v>
      </c>
      <c r="K15" s="38" t="n">
        <v>5834273.053</v>
      </c>
      <c r="L15" s="35" t="n">
        <v>22226</v>
      </c>
      <c r="M15" s="36" t="n">
        <v>4016744.42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33" t="n">
        <f aca="false">D16+F16+H16+J16+L16</f>
        <v>42016</v>
      </c>
      <c r="C16" s="34" t="n">
        <f aca="false">E16+G16+I16+K16+M16</f>
        <v>10396540.5046</v>
      </c>
      <c r="D16" s="35" t="n">
        <v>3392</v>
      </c>
      <c r="E16" s="36" t="n">
        <v>417251.5816</v>
      </c>
      <c r="F16" s="37" t="n">
        <v>2686</v>
      </c>
      <c r="G16" s="38" t="n">
        <v>433384.426</v>
      </c>
      <c r="H16" s="35" t="n">
        <v>3441</v>
      </c>
      <c r="I16" s="36" t="n">
        <v>371379.82</v>
      </c>
      <c r="J16" s="37" t="n">
        <v>7751</v>
      </c>
      <c r="K16" s="38" t="n">
        <v>5184770.063</v>
      </c>
      <c r="L16" s="35" t="n">
        <v>24746</v>
      </c>
      <c r="M16" s="36" t="n">
        <v>3989754.614</v>
      </c>
    </row>
    <row r="17" customFormat="false" ht="15" hidden="false" customHeight="true" outlineLevel="0" collapsed="false">
      <c r="A17" s="32" t="s">
        <v>24</v>
      </c>
      <c r="B17" s="33" t="n">
        <f aca="false">D17+F17+H17+J17+L17</f>
        <v>25850</v>
      </c>
      <c r="C17" s="34" t="n">
        <f aca="false">E17+G17+I17+K17+M17</f>
        <v>6883150.862</v>
      </c>
      <c r="D17" s="35" t="n">
        <v>4016</v>
      </c>
      <c r="E17" s="36" t="n">
        <v>568903.465</v>
      </c>
      <c r="F17" s="37" t="n">
        <v>3114</v>
      </c>
      <c r="G17" s="38" t="n">
        <v>427515.369</v>
      </c>
      <c r="H17" s="35" t="n">
        <v>2483</v>
      </c>
      <c r="I17" s="36" t="n">
        <v>303470.486</v>
      </c>
      <c r="J17" s="37" t="n">
        <v>3957</v>
      </c>
      <c r="K17" s="38" t="n">
        <v>3184367.385</v>
      </c>
      <c r="L17" s="35" t="n">
        <v>12280</v>
      </c>
      <c r="M17" s="36" t="n">
        <v>2398894.157</v>
      </c>
    </row>
    <row r="18" customFormat="false" ht="15" hidden="false" customHeight="true" outlineLevel="0" collapsed="false">
      <c r="A18" s="32" t="s">
        <v>25</v>
      </c>
      <c r="B18" s="33" t="n">
        <f aca="false">D18+F18+H18+J18+L18</f>
        <v>46731</v>
      </c>
      <c r="C18" s="34" t="n">
        <f aca="false">E18+G18+I18+K18+M18</f>
        <v>17853151.1826</v>
      </c>
      <c r="D18" s="35" t="n">
        <v>4969</v>
      </c>
      <c r="E18" s="36" t="n">
        <v>1156980.8896</v>
      </c>
      <c r="F18" s="37" t="n">
        <v>2964</v>
      </c>
      <c r="G18" s="38" t="n">
        <v>984098.233</v>
      </c>
      <c r="H18" s="35" t="n">
        <v>5567</v>
      </c>
      <c r="I18" s="36" t="n">
        <v>796360.916</v>
      </c>
      <c r="J18" s="37" t="n">
        <v>8870</v>
      </c>
      <c r="K18" s="38" t="n">
        <v>9485477.92</v>
      </c>
      <c r="L18" s="35" t="n">
        <v>24361</v>
      </c>
      <c r="M18" s="36" t="n">
        <v>5430233.224</v>
      </c>
    </row>
    <row r="19" customFormat="false" ht="15" hidden="false" customHeight="true" outlineLevel="0" collapsed="false">
      <c r="A19" s="32" t="s">
        <v>26</v>
      </c>
      <c r="B19" s="33" t="n">
        <f aca="false">D19+F19+H19+J19+L19</f>
        <v>25460</v>
      </c>
      <c r="C19" s="34" t="n">
        <f aca="false">E19+G19+I19+K19+M19</f>
        <v>6446687.3778</v>
      </c>
      <c r="D19" s="35" t="n">
        <v>3687</v>
      </c>
      <c r="E19" s="36" t="n">
        <v>618610.9932</v>
      </c>
      <c r="F19" s="37" t="n">
        <v>2820</v>
      </c>
      <c r="G19" s="38" t="n">
        <v>485631.558</v>
      </c>
      <c r="H19" s="35" t="n">
        <v>2658</v>
      </c>
      <c r="I19" s="36" t="n">
        <v>370902.0086</v>
      </c>
      <c r="J19" s="37" t="n">
        <v>3600</v>
      </c>
      <c r="K19" s="38" t="n">
        <v>2600726.273</v>
      </c>
      <c r="L19" s="35" t="n">
        <v>12695</v>
      </c>
      <c r="M19" s="36" t="n">
        <v>2370816.545</v>
      </c>
    </row>
    <row r="20" customFormat="false" ht="15" hidden="false" customHeight="true" outlineLevel="0" collapsed="false">
      <c r="A20" s="32" t="s">
        <v>27</v>
      </c>
      <c r="B20" s="33" t="n">
        <f aca="false">D20+F20+H20+J20+L20</f>
        <v>14815</v>
      </c>
      <c r="C20" s="34" t="n">
        <f aca="false">E20+G20+I20+K20+M20</f>
        <v>3228111.8856</v>
      </c>
      <c r="D20" s="35" t="n">
        <v>2703</v>
      </c>
      <c r="E20" s="36" t="n">
        <v>340038.8086</v>
      </c>
      <c r="F20" s="37" t="n">
        <v>1656</v>
      </c>
      <c r="G20" s="38" t="n">
        <v>202948.364</v>
      </c>
      <c r="H20" s="35" t="n">
        <v>1583</v>
      </c>
      <c r="I20" s="36" t="n">
        <v>213802.217</v>
      </c>
      <c r="J20" s="37" t="n">
        <v>1939</v>
      </c>
      <c r="K20" s="38" t="n">
        <v>1257117.34</v>
      </c>
      <c r="L20" s="35" t="n">
        <v>6934</v>
      </c>
      <c r="M20" s="36" t="n">
        <v>1214205.156</v>
      </c>
    </row>
    <row r="21" customFormat="false" ht="15" hidden="false" customHeight="true" outlineLevel="0" collapsed="false">
      <c r="A21" s="32" t="s">
        <v>28</v>
      </c>
      <c r="B21" s="33" t="n">
        <f aca="false">D21+F21+H21+J21+L21</f>
        <v>93729</v>
      </c>
      <c r="C21" s="34" t="n">
        <f aca="false">E21+G21+I21+K21+M21</f>
        <v>22978874.8916</v>
      </c>
      <c r="D21" s="35" t="n">
        <v>8197</v>
      </c>
      <c r="E21" s="36" t="n">
        <v>1028855.6476</v>
      </c>
      <c r="F21" s="37" t="n">
        <v>4056</v>
      </c>
      <c r="G21" s="38" t="n">
        <v>646524.781</v>
      </c>
      <c r="H21" s="35" t="n">
        <v>4596</v>
      </c>
      <c r="I21" s="36" t="n">
        <v>505869.015</v>
      </c>
      <c r="J21" s="37" t="n">
        <v>15639</v>
      </c>
      <c r="K21" s="38" t="n">
        <v>11463293.938</v>
      </c>
      <c r="L21" s="35" t="n">
        <v>61241</v>
      </c>
      <c r="M21" s="36" t="n">
        <v>9334331.51</v>
      </c>
    </row>
    <row r="22" customFormat="false" ht="15" hidden="false" customHeight="true" outlineLevel="0" collapsed="false">
      <c r="A22" s="32" t="s">
        <v>29</v>
      </c>
      <c r="B22" s="33" t="n">
        <f aca="false">D22+F22+H22+J22+L22</f>
        <v>74534</v>
      </c>
      <c r="C22" s="34" t="n">
        <f aca="false">E22+G22+I22+K22+M22</f>
        <v>25697024.182</v>
      </c>
      <c r="D22" s="35" t="n">
        <v>7731</v>
      </c>
      <c r="E22" s="36" t="n">
        <v>1778236.202</v>
      </c>
      <c r="F22" s="37" t="n">
        <v>4401</v>
      </c>
      <c r="G22" s="38" t="n">
        <v>1002082.294</v>
      </c>
      <c r="H22" s="35" t="n">
        <v>5999</v>
      </c>
      <c r="I22" s="36" t="n">
        <v>1344596.752</v>
      </c>
      <c r="J22" s="37" t="n">
        <v>13681</v>
      </c>
      <c r="K22" s="38" t="n">
        <v>12312038.536</v>
      </c>
      <c r="L22" s="35" t="n">
        <v>42722</v>
      </c>
      <c r="M22" s="36" t="n">
        <v>9260070.398</v>
      </c>
    </row>
    <row r="23" customFormat="false" ht="15" hidden="false" customHeight="true" outlineLevel="0" collapsed="false">
      <c r="A23" s="39" t="s">
        <v>30</v>
      </c>
      <c r="B23" s="33" t="n">
        <f aca="false">D23+F23+H23+J23+L23</f>
        <v>62703</v>
      </c>
      <c r="C23" s="34" t="n">
        <f aca="false">E23+G23+I23+K23+M23</f>
        <v>22753012.042</v>
      </c>
      <c r="D23" s="35" t="n">
        <v>5207</v>
      </c>
      <c r="E23" s="36" t="n">
        <v>1080832.819</v>
      </c>
      <c r="F23" s="37" t="n">
        <v>3300</v>
      </c>
      <c r="G23" s="38" t="n">
        <v>766671.418</v>
      </c>
      <c r="H23" s="35" t="n">
        <v>5594</v>
      </c>
      <c r="I23" s="36" t="n">
        <v>1240042.189</v>
      </c>
      <c r="J23" s="37" t="n">
        <v>12036</v>
      </c>
      <c r="K23" s="38" t="n">
        <v>11492642.746</v>
      </c>
      <c r="L23" s="35" t="n">
        <v>36566</v>
      </c>
      <c r="M23" s="36" t="n">
        <v>8172822.87</v>
      </c>
    </row>
    <row r="24" customFormat="false" ht="15" hidden="false" customHeight="true" outlineLevel="0" collapsed="false">
      <c r="A24" s="39" t="s">
        <v>31</v>
      </c>
      <c r="B24" s="35" t="n">
        <f aca="false">D24+F24+H24+J24+L24</f>
        <v>55519</v>
      </c>
      <c r="C24" s="38" t="n">
        <f aca="false">E24+G24+I24+K24+M24</f>
        <v>15338750.1496</v>
      </c>
      <c r="D24" s="35" t="n">
        <v>4679</v>
      </c>
      <c r="E24" s="36" t="n">
        <v>692759.8046</v>
      </c>
      <c r="F24" s="37" t="n">
        <v>2369</v>
      </c>
      <c r="G24" s="38" t="n">
        <v>410278.56</v>
      </c>
      <c r="H24" s="35" t="n">
        <v>3554</v>
      </c>
      <c r="I24" s="36" t="n">
        <v>422662.281</v>
      </c>
      <c r="J24" s="37" t="n">
        <v>9777</v>
      </c>
      <c r="K24" s="38" t="n">
        <v>8013046.146</v>
      </c>
      <c r="L24" s="35" t="n">
        <v>35140</v>
      </c>
      <c r="M24" s="36" t="n">
        <v>5800003.358</v>
      </c>
    </row>
    <row r="25" customFormat="false" ht="15" hidden="false" customHeight="true" outlineLevel="0" collapsed="false">
      <c r="A25" s="39" t="s">
        <v>32</v>
      </c>
      <c r="B25" s="35" t="n">
        <f aca="false">D25+F25+H25+J25+L25</f>
        <v>17112</v>
      </c>
      <c r="C25" s="38" t="n">
        <f aca="false">E25+G25+I25+K25+M25</f>
        <v>7575274.0696</v>
      </c>
      <c r="D25" s="35" t="n">
        <v>2305</v>
      </c>
      <c r="E25" s="36" t="n">
        <v>313782.6566</v>
      </c>
      <c r="F25" s="37" t="n">
        <v>2027</v>
      </c>
      <c r="G25" s="38" t="n">
        <v>299025.347</v>
      </c>
      <c r="H25" s="35" t="n">
        <v>436</v>
      </c>
      <c r="I25" s="36" t="n">
        <v>78877.041</v>
      </c>
      <c r="J25" s="37" t="n">
        <v>3601</v>
      </c>
      <c r="K25" s="38" t="n">
        <v>4711078.109</v>
      </c>
      <c r="L25" s="35" t="n">
        <v>8743</v>
      </c>
      <c r="M25" s="36" t="n">
        <v>2172510.916</v>
      </c>
    </row>
    <row r="26" customFormat="false" ht="15" hidden="false" customHeight="true" outlineLevel="0" collapsed="false">
      <c r="A26" s="39" t="s">
        <v>33</v>
      </c>
      <c r="B26" s="35" t="n">
        <f aca="false">D26+F26+H26+J26+L26</f>
        <v>18710</v>
      </c>
      <c r="C26" s="38" t="n">
        <f aca="false">E26+G26+I26+K26+M26</f>
        <v>5538578.342</v>
      </c>
      <c r="D26" s="35" t="n">
        <v>1887</v>
      </c>
      <c r="E26" s="36" t="n">
        <v>255015.488</v>
      </c>
      <c r="F26" s="37" t="n">
        <v>1852</v>
      </c>
      <c r="G26" s="38" t="n">
        <v>278620.652</v>
      </c>
      <c r="H26" s="35" t="n">
        <v>1048</v>
      </c>
      <c r="I26" s="36" t="n">
        <v>174886.619</v>
      </c>
      <c r="J26" s="37" t="n">
        <v>3675</v>
      </c>
      <c r="K26" s="38" t="n">
        <v>2673492.732</v>
      </c>
      <c r="L26" s="35" t="n">
        <v>10248</v>
      </c>
      <c r="M26" s="36" t="n">
        <v>2156562.851</v>
      </c>
    </row>
    <row r="27" customFormat="false" ht="15" hidden="false" customHeight="true" outlineLevel="0" collapsed="false">
      <c r="A27" s="40" t="s">
        <v>34</v>
      </c>
      <c r="B27" s="41" t="n">
        <f aca="false">D27+F27+H27+J27+L27</f>
        <v>9642</v>
      </c>
      <c r="C27" s="42" t="n">
        <f aca="false">E27+G27+I27+K27+M27</f>
        <v>3260117.976</v>
      </c>
      <c r="D27" s="41" t="n">
        <v>3156</v>
      </c>
      <c r="E27" s="43" t="n">
        <v>847660.58</v>
      </c>
      <c r="F27" s="44" t="n">
        <v>1073</v>
      </c>
      <c r="G27" s="42" t="n">
        <v>261646.923</v>
      </c>
      <c r="H27" s="41" t="n">
        <v>449</v>
      </c>
      <c r="I27" s="43" t="n">
        <v>97980.083</v>
      </c>
      <c r="J27" s="44" t="n">
        <v>1366</v>
      </c>
      <c r="K27" s="42" t="n">
        <v>1180137.801</v>
      </c>
      <c r="L27" s="41" t="n">
        <v>3598</v>
      </c>
      <c r="M27" s="43" t="n">
        <v>872692.589</v>
      </c>
    </row>
    <row r="28" s="48" customFormat="true" ht="15" hidden="false" customHeight="true" outlineLevel="0" collapsed="false">
      <c r="A28" s="45" t="s">
        <v>35</v>
      </c>
      <c r="B28" s="46" t="n">
        <f aca="false">SUM(B8:B27)</f>
        <v>826752</v>
      </c>
      <c r="C28" s="47" t="n">
        <f aca="false">SUM(C8:C27)</f>
        <v>241745466.11816</v>
      </c>
      <c r="D28" s="46" t="n">
        <f aca="false">SUM(D8:D27)</f>
        <v>91166</v>
      </c>
      <c r="E28" s="47" t="n">
        <f aca="false">SUM(E8:E27)</f>
        <v>15586022.98376</v>
      </c>
      <c r="F28" s="46" t="n">
        <f aca="false">SUM(F8:F27)</f>
        <v>57935</v>
      </c>
      <c r="G28" s="47" t="n">
        <f aca="false">SUM(G8:G27)</f>
        <v>10688563.777</v>
      </c>
      <c r="H28" s="46" t="n">
        <f aca="false">SUM(H8:H27)</f>
        <v>73119</v>
      </c>
      <c r="I28" s="47" t="n">
        <f aca="false">SUM(I8:I27)</f>
        <v>10989886.7614</v>
      </c>
      <c r="J28" s="46" t="n">
        <f aca="false">SUM(J8:J27)</f>
        <v>139890</v>
      </c>
      <c r="K28" s="47" t="n">
        <f aca="false">SUM(K8:K27)</f>
        <v>118659177.071</v>
      </c>
      <c r="L28" s="46" t="n">
        <f aca="false">SUM(L8:L27)</f>
        <v>464642</v>
      </c>
      <c r="M28" s="47" t="n">
        <f aca="false">SUM(M8:M27)</f>
        <v>85821815.525</v>
      </c>
    </row>
    <row r="29" s="48" customFormat="true" ht="15" hidden="false" customHeight="true" outlineLevel="0" collapsed="false">
      <c r="A29" s="49"/>
      <c r="B29" s="50"/>
      <c r="C29" s="51"/>
      <c r="D29" s="52"/>
      <c r="E29" s="51" t="s">
        <v>19</v>
      </c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19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60" t="s">
        <v>37</v>
      </c>
      <c r="B32" s="61"/>
      <c r="C32" s="62"/>
      <c r="D32" s="61"/>
      <c r="E32" s="62"/>
      <c r="F32" s="61"/>
      <c r="G32" s="62"/>
      <c r="H32" s="61"/>
      <c r="I32" s="62"/>
      <c r="J32" s="57"/>
      <c r="K32" s="58" t="s">
        <v>19</v>
      </c>
      <c r="L32" s="57" t="s">
        <v>19</v>
      </c>
      <c r="M32" s="58" t="s">
        <v>19</v>
      </c>
    </row>
    <row r="33" customFormat="false" ht="12.75" hidden="false" customHeight="false" outlineLevel="0" collapsed="false">
      <c r="A33" s="63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3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4"/>
      <c r="B35" s="65"/>
      <c r="C35" s="65"/>
      <c r="D35" s="65"/>
      <c r="E35" s="66"/>
      <c r="F35" s="66"/>
      <c r="G35" s="5"/>
      <c r="I35" s="5"/>
      <c r="J35" s="67"/>
      <c r="K35" s="68"/>
      <c r="L35" s="4"/>
      <c r="M35" s="5"/>
    </row>
    <row r="36" customFormat="false" ht="15.75" hidden="false" customHeight="false" outlineLevel="0" collapsed="false">
      <c r="A36" s="69"/>
      <c r="B36" s="70"/>
      <c r="C36" s="70"/>
      <c r="D36" s="70"/>
      <c r="E36" s="71"/>
      <c r="F36" s="72"/>
    </row>
    <row r="37" customFormat="false" ht="30" hidden="false" customHeight="true" outlineLevel="0" collapsed="false">
      <c r="A37" s="73"/>
      <c r="B37" s="65"/>
      <c r="C37" s="65"/>
      <c r="D37" s="65"/>
      <c r="E37" s="66"/>
      <c r="F37" s="66"/>
      <c r="H37" s="2" t="s">
        <v>19</v>
      </c>
    </row>
    <row r="38" customFormat="false" ht="12.75" hidden="false" customHeight="false" outlineLevel="0" collapsed="false">
      <c r="A38" s="74"/>
      <c r="B38" s="70"/>
      <c r="C38" s="70"/>
      <c r="D38" s="70"/>
      <c r="E38" s="75"/>
    </row>
    <row r="39" customFormat="false" ht="12.75" hidden="false" customHeight="false" outlineLevel="0" collapsed="false">
      <c r="A39" s="74"/>
      <c r="B39" s="74"/>
      <c r="C39" s="74"/>
      <c r="D39" s="74"/>
      <c r="E39" s="74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8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76" t="s">
        <v>3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2.5" hidden="false" customHeight="true" outlineLevel="0" collapsed="false">
      <c r="A4" s="13" t="s">
        <v>40</v>
      </c>
      <c r="B4" s="14" t="s">
        <v>41</v>
      </c>
      <c r="C4" s="14"/>
      <c r="D4" s="15" t="s">
        <v>42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3</v>
      </c>
      <c r="C5" s="17" t="s">
        <v>44</v>
      </c>
      <c r="D5" s="18" t="s">
        <v>45</v>
      </c>
      <c r="E5" s="18"/>
      <c r="F5" s="18" t="s">
        <v>46</v>
      </c>
      <c r="G5" s="18"/>
      <c r="H5" s="18" t="s">
        <v>47</v>
      </c>
      <c r="I5" s="18"/>
      <c r="J5" s="18" t="s">
        <v>48</v>
      </c>
      <c r="K5" s="18"/>
      <c r="L5" s="19" t="s">
        <v>49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0</v>
      </c>
      <c r="E6" s="21" t="s">
        <v>51</v>
      </c>
      <c r="F6" s="20" t="s">
        <v>50</v>
      </c>
      <c r="G6" s="21" t="s">
        <v>51</v>
      </c>
      <c r="H6" s="20" t="s">
        <v>50</v>
      </c>
      <c r="I6" s="21" t="s">
        <v>51</v>
      </c>
      <c r="J6" s="20" t="s">
        <v>50</v>
      </c>
      <c r="K6" s="21" t="s">
        <v>51</v>
      </c>
      <c r="L6" s="20" t="s">
        <v>50</v>
      </c>
      <c r="M6" s="22" t="s">
        <v>51</v>
      </c>
    </row>
    <row r="7" s="2" customFormat="true" ht="15.75" hidden="false" customHeight="true" outlineLevel="0" collapsed="false">
      <c r="A7" s="23" t="n">
        <v>1</v>
      </c>
      <c r="B7" s="77" t="n">
        <v>3</v>
      </c>
      <c r="C7" s="78" t="n">
        <v>4</v>
      </c>
      <c r="D7" s="77" t="n">
        <v>5</v>
      </c>
      <c r="E7" s="79" t="n">
        <v>6</v>
      </c>
      <c r="F7" s="77" t="n">
        <v>7</v>
      </c>
      <c r="G7" s="79" t="n">
        <v>8</v>
      </c>
      <c r="H7" s="77" t="n">
        <v>9</v>
      </c>
      <c r="I7" s="79" t="n">
        <v>10</v>
      </c>
      <c r="J7" s="77" t="n">
        <v>11</v>
      </c>
      <c r="K7" s="79" t="n">
        <v>12</v>
      </c>
      <c r="L7" s="77" t="n">
        <v>13</v>
      </c>
      <c r="M7" s="78" t="n">
        <v>14</v>
      </c>
    </row>
    <row r="8" customFormat="false" ht="15" hidden="false" customHeight="true" outlineLevel="0" collapsed="false">
      <c r="A8" s="80" t="s">
        <v>52</v>
      </c>
      <c r="B8" s="28" t="n">
        <f aca="false">D8+F8+H8+J8+L8</f>
        <v>25685</v>
      </c>
      <c r="C8" s="30" t="n">
        <f aca="false">E8+G8+I8+K8+M8</f>
        <v>6190836.662</v>
      </c>
      <c r="D8" s="28" t="n">
        <v>4051</v>
      </c>
      <c r="E8" s="30" t="n">
        <v>597878.345</v>
      </c>
      <c r="F8" s="31" t="n">
        <v>2882</v>
      </c>
      <c r="G8" s="29" t="n">
        <v>406986.505</v>
      </c>
      <c r="H8" s="28" t="n">
        <v>1725</v>
      </c>
      <c r="I8" s="30" t="n">
        <v>223314.031</v>
      </c>
      <c r="J8" s="31" t="n">
        <v>3666</v>
      </c>
      <c r="K8" s="29" t="n">
        <v>2595879.017</v>
      </c>
      <c r="L8" s="28" t="n">
        <v>13361</v>
      </c>
      <c r="M8" s="30" t="n">
        <v>2366778.764</v>
      </c>
    </row>
    <row r="9" customFormat="false" ht="15" hidden="false" customHeight="true" outlineLevel="0" collapsed="false">
      <c r="A9" s="81" t="s">
        <v>53</v>
      </c>
      <c r="B9" s="33" t="n">
        <f aca="false">D9+F9+H9+J9+L9</f>
        <v>42753</v>
      </c>
      <c r="C9" s="82" t="n">
        <f aca="false">E9+G9+I9+K9+M9</f>
        <v>12386367.5954</v>
      </c>
      <c r="D9" s="35" t="n">
        <v>4300</v>
      </c>
      <c r="E9" s="36" t="n">
        <v>661341.9054</v>
      </c>
      <c r="F9" s="37" t="n">
        <v>3599</v>
      </c>
      <c r="G9" s="38" t="n">
        <v>672251.882</v>
      </c>
      <c r="H9" s="35" t="n">
        <v>3741</v>
      </c>
      <c r="I9" s="36" t="n">
        <v>561954.344</v>
      </c>
      <c r="J9" s="37" t="n">
        <v>7503</v>
      </c>
      <c r="K9" s="38" t="n">
        <v>6188822.856</v>
      </c>
      <c r="L9" s="35" t="n">
        <v>23610</v>
      </c>
      <c r="M9" s="36" t="n">
        <v>4301996.608</v>
      </c>
    </row>
    <row r="10" customFormat="false" ht="15" hidden="false" customHeight="true" outlineLevel="0" collapsed="false">
      <c r="A10" s="81" t="s">
        <v>54</v>
      </c>
      <c r="B10" s="33" t="n">
        <f aca="false">D10+F10+H10+J10+L10</f>
        <v>69567</v>
      </c>
      <c r="C10" s="82" t="n">
        <f aca="false">E10+G10+I10+K10+M10</f>
        <v>17189269.134</v>
      </c>
      <c r="D10" s="35" t="n">
        <v>4003</v>
      </c>
      <c r="E10" s="36" t="n">
        <v>574643.81</v>
      </c>
      <c r="F10" s="37" t="n">
        <v>3651</v>
      </c>
      <c r="G10" s="38" t="n">
        <v>560321.104</v>
      </c>
      <c r="H10" s="35" t="n">
        <v>5006</v>
      </c>
      <c r="I10" s="36" t="n">
        <v>591561.683</v>
      </c>
      <c r="J10" s="37" t="n">
        <v>11308</v>
      </c>
      <c r="K10" s="38" t="n">
        <v>8263425.015</v>
      </c>
      <c r="L10" s="35" t="n">
        <v>45599</v>
      </c>
      <c r="M10" s="36" t="n">
        <v>7199317.522</v>
      </c>
    </row>
    <row r="11" customFormat="false" ht="15" hidden="false" customHeight="true" outlineLevel="0" collapsed="false">
      <c r="A11" s="81" t="s">
        <v>55</v>
      </c>
      <c r="B11" s="33" t="n">
        <f aca="false">D11+F11+H11+J11+L11</f>
        <v>40699</v>
      </c>
      <c r="C11" s="82" t="n">
        <f aca="false">E11+G11+I11+K11+M11</f>
        <v>12318261.7216</v>
      </c>
      <c r="D11" s="35" t="n">
        <v>3865</v>
      </c>
      <c r="E11" s="36" t="n">
        <v>795573.262</v>
      </c>
      <c r="F11" s="37" t="n">
        <v>3261</v>
      </c>
      <c r="G11" s="38" t="n">
        <v>769775.373</v>
      </c>
      <c r="H11" s="35" t="n">
        <v>8191</v>
      </c>
      <c r="I11" s="36" t="n">
        <v>1370728.8606</v>
      </c>
      <c r="J11" s="37" t="n">
        <v>6572</v>
      </c>
      <c r="K11" s="38" t="n">
        <v>5578414.582</v>
      </c>
      <c r="L11" s="35" t="n">
        <v>18810</v>
      </c>
      <c r="M11" s="36" t="n">
        <v>3803769.644</v>
      </c>
    </row>
    <row r="12" customFormat="false" ht="15" hidden="false" customHeight="true" outlineLevel="0" collapsed="false">
      <c r="A12" s="81" t="s">
        <v>56</v>
      </c>
      <c r="B12" s="33" t="n">
        <f aca="false">D12+F12+H12+J12+L12</f>
        <v>31339</v>
      </c>
      <c r="C12" s="82" t="n">
        <f aca="false">E12+G12+I12+K12+M12</f>
        <v>10462521.62818</v>
      </c>
      <c r="D12" s="35" t="n">
        <v>3541</v>
      </c>
      <c r="E12" s="36" t="n">
        <v>539796.68418</v>
      </c>
      <c r="F12" s="37" t="n">
        <v>2943</v>
      </c>
      <c r="G12" s="38" t="n">
        <v>449646.757</v>
      </c>
      <c r="H12" s="35" t="n">
        <v>3295</v>
      </c>
      <c r="I12" s="36" t="n">
        <v>458116.051</v>
      </c>
      <c r="J12" s="37" t="n">
        <v>4965</v>
      </c>
      <c r="K12" s="38" t="n">
        <v>6044421.45</v>
      </c>
      <c r="L12" s="35" t="n">
        <v>16595</v>
      </c>
      <c r="M12" s="36" t="n">
        <v>2970540.686</v>
      </c>
    </row>
    <row r="13" customFormat="false" ht="15" hidden="false" customHeight="true" outlineLevel="0" collapsed="false">
      <c r="A13" s="81" t="s">
        <v>57</v>
      </c>
      <c r="B13" s="33" t="n">
        <f aca="false">D13+F13+H13+J13+L13</f>
        <v>49712</v>
      </c>
      <c r="C13" s="82" t="n">
        <f aca="false">E13+G13+I13+K13+M13</f>
        <v>14159888.504</v>
      </c>
      <c r="D13" s="35" t="n">
        <v>4730</v>
      </c>
      <c r="E13" s="36" t="n">
        <v>612673.57</v>
      </c>
      <c r="F13" s="37" t="n">
        <v>2688</v>
      </c>
      <c r="G13" s="38" t="n">
        <v>481010.789</v>
      </c>
      <c r="H13" s="35" t="n">
        <v>3655</v>
      </c>
      <c r="I13" s="36" t="n">
        <v>488703.542</v>
      </c>
      <c r="J13" s="37" t="n">
        <v>8515</v>
      </c>
      <c r="K13" s="38" t="n">
        <v>7288340.609</v>
      </c>
      <c r="L13" s="35" t="n">
        <v>30124</v>
      </c>
      <c r="M13" s="36" t="n">
        <v>5289159.994</v>
      </c>
    </row>
    <row r="14" customFormat="false" ht="15" hidden="false" customHeight="true" outlineLevel="0" collapsed="false">
      <c r="A14" s="81" t="s">
        <v>58</v>
      </c>
      <c r="B14" s="33" t="n">
        <f aca="false">D14+F14+H14+J14+L14</f>
        <v>31527</v>
      </c>
      <c r="C14" s="82" t="n">
        <f aca="false">E14+G14+I14+K14+M14</f>
        <v>7729483.3532</v>
      </c>
      <c r="D14" s="35" t="n">
        <v>3014</v>
      </c>
      <c r="E14" s="36" t="n">
        <v>485347.812</v>
      </c>
      <c r="F14" s="37" t="n">
        <v>2223</v>
      </c>
      <c r="G14" s="38" t="n">
        <v>362470.455</v>
      </c>
      <c r="H14" s="35" t="n">
        <v>6736</v>
      </c>
      <c r="I14" s="36" t="n">
        <v>873643.8932</v>
      </c>
      <c r="J14" s="37" t="n">
        <v>4511</v>
      </c>
      <c r="K14" s="38" t="n">
        <v>3307411.5</v>
      </c>
      <c r="L14" s="35" t="n">
        <v>15043</v>
      </c>
      <c r="M14" s="36" t="n">
        <v>2700609.693</v>
      </c>
    </row>
    <row r="15" customFormat="false" ht="15" hidden="false" customHeight="true" outlineLevel="0" collapsed="false">
      <c r="A15" s="81" t="s">
        <v>59</v>
      </c>
      <c r="B15" s="33" t="n">
        <f aca="false">D15+F15+H15+J15+L15</f>
        <v>48649</v>
      </c>
      <c r="C15" s="82" t="n">
        <f aca="false">E15+G15+I15+K15+M15</f>
        <v>13359564.05438</v>
      </c>
      <c r="D15" s="35" t="n">
        <v>11733</v>
      </c>
      <c r="E15" s="36" t="n">
        <v>2219838.65938</v>
      </c>
      <c r="F15" s="37" t="n">
        <v>4370</v>
      </c>
      <c r="G15" s="38" t="n">
        <v>787672.987</v>
      </c>
      <c r="H15" s="35" t="n">
        <v>3362</v>
      </c>
      <c r="I15" s="36" t="n">
        <v>501034.929</v>
      </c>
      <c r="J15" s="37" t="n">
        <v>6958</v>
      </c>
      <c r="K15" s="38" t="n">
        <v>5834273.053</v>
      </c>
      <c r="L15" s="35" t="n">
        <v>22226</v>
      </c>
      <c r="M15" s="36" t="n">
        <v>4016744.426</v>
      </c>
    </row>
    <row r="16" customFormat="false" ht="15" hidden="false" customHeight="true" outlineLevel="0" collapsed="false">
      <c r="A16" s="81" t="s">
        <v>60</v>
      </c>
      <c r="B16" s="33" t="n">
        <f aca="false">D16+F16+H16+J16+L16</f>
        <v>42016</v>
      </c>
      <c r="C16" s="82" t="n">
        <f aca="false">E16+G16+I16+K16+M16</f>
        <v>10396540.5046</v>
      </c>
      <c r="D16" s="35" t="n">
        <v>3392</v>
      </c>
      <c r="E16" s="36" t="n">
        <v>417251.5816</v>
      </c>
      <c r="F16" s="37" t="n">
        <v>2686</v>
      </c>
      <c r="G16" s="38" t="n">
        <v>433384.426</v>
      </c>
      <c r="H16" s="35" t="n">
        <v>3441</v>
      </c>
      <c r="I16" s="36" t="n">
        <v>371379.82</v>
      </c>
      <c r="J16" s="37" t="n">
        <v>7751</v>
      </c>
      <c r="K16" s="38" t="n">
        <v>5184770.063</v>
      </c>
      <c r="L16" s="35" t="n">
        <v>24746</v>
      </c>
      <c r="M16" s="36" t="n">
        <v>3989754.614</v>
      </c>
    </row>
    <row r="17" customFormat="false" ht="15" hidden="false" customHeight="true" outlineLevel="0" collapsed="false">
      <c r="A17" s="81" t="s">
        <v>61</v>
      </c>
      <c r="B17" s="33" t="n">
        <f aca="false">D17+F17+H17+J17+L17</f>
        <v>25850</v>
      </c>
      <c r="C17" s="82" t="n">
        <f aca="false">E17+G17+I17+K17+M17</f>
        <v>6883150.862</v>
      </c>
      <c r="D17" s="35" t="n">
        <v>4016</v>
      </c>
      <c r="E17" s="36" t="n">
        <v>568903.465</v>
      </c>
      <c r="F17" s="37" t="n">
        <v>3114</v>
      </c>
      <c r="G17" s="38" t="n">
        <v>427515.369</v>
      </c>
      <c r="H17" s="35" t="n">
        <v>2483</v>
      </c>
      <c r="I17" s="36" t="n">
        <v>303470.486</v>
      </c>
      <c r="J17" s="37" t="n">
        <v>3957</v>
      </c>
      <c r="K17" s="38" t="n">
        <v>3184367.385</v>
      </c>
      <c r="L17" s="35" t="n">
        <v>12280</v>
      </c>
      <c r="M17" s="36" t="n">
        <v>2398894.157</v>
      </c>
    </row>
    <row r="18" customFormat="false" ht="15" hidden="false" customHeight="true" outlineLevel="0" collapsed="false">
      <c r="A18" s="81" t="s">
        <v>62</v>
      </c>
      <c r="B18" s="33" t="n">
        <f aca="false">D18+F18+H18+J18+L18</f>
        <v>46731</v>
      </c>
      <c r="C18" s="82" t="n">
        <f aca="false">E18+G18+I18+K18+M18</f>
        <v>17853151.1826</v>
      </c>
      <c r="D18" s="35" t="n">
        <v>4969</v>
      </c>
      <c r="E18" s="36" t="n">
        <v>1156980.8896</v>
      </c>
      <c r="F18" s="37" t="n">
        <v>2964</v>
      </c>
      <c r="G18" s="38" t="n">
        <v>984098.233</v>
      </c>
      <c r="H18" s="35" t="n">
        <v>5567</v>
      </c>
      <c r="I18" s="36" t="n">
        <v>796360.916</v>
      </c>
      <c r="J18" s="37" t="n">
        <v>8870</v>
      </c>
      <c r="K18" s="38" t="n">
        <v>9485477.92</v>
      </c>
      <c r="L18" s="35" t="n">
        <v>24361</v>
      </c>
      <c r="M18" s="36" t="n">
        <v>5430233.224</v>
      </c>
    </row>
    <row r="19" customFormat="false" ht="15" hidden="false" customHeight="true" outlineLevel="0" collapsed="false">
      <c r="A19" s="81" t="s">
        <v>63</v>
      </c>
      <c r="B19" s="33" t="n">
        <f aca="false">D19+F19+H19+J19+L19</f>
        <v>25460</v>
      </c>
      <c r="C19" s="82" t="n">
        <f aca="false">E19+G19+I19+K19+M19</f>
        <v>6446687.3778</v>
      </c>
      <c r="D19" s="35" t="n">
        <v>3687</v>
      </c>
      <c r="E19" s="36" t="n">
        <v>618610.9932</v>
      </c>
      <c r="F19" s="37" t="n">
        <v>2820</v>
      </c>
      <c r="G19" s="38" t="n">
        <v>485631.558</v>
      </c>
      <c r="H19" s="35" t="n">
        <v>2658</v>
      </c>
      <c r="I19" s="36" t="n">
        <v>370902.0086</v>
      </c>
      <c r="J19" s="37" t="n">
        <v>3600</v>
      </c>
      <c r="K19" s="38" t="n">
        <v>2600726.273</v>
      </c>
      <c r="L19" s="35" t="n">
        <v>12695</v>
      </c>
      <c r="M19" s="36" t="n">
        <v>2370816.545</v>
      </c>
    </row>
    <row r="20" customFormat="false" ht="15" hidden="false" customHeight="true" outlineLevel="0" collapsed="false">
      <c r="A20" s="81" t="s">
        <v>64</v>
      </c>
      <c r="B20" s="33" t="n">
        <f aca="false">D20+F20+H20+J20+L20</f>
        <v>14815</v>
      </c>
      <c r="C20" s="82" t="n">
        <f aca="false">E20+G20+I20+K20+M20</f>
        <v>3228111.8856</v>
      </c>
      <c r="D20" s="35" t="n">
        <v>2703</v>
      </c>
      <c r="E20" s="36" t="n">
        <v>340038.8086</v>
      </c>
      <c r="F20" s="37" t="n">
        <v>1656</v>
      </c>
      <c r="G20" s="38" t="n">
        <v>202948.364</v>
      </c>
      <c r="H20" s="35" t="n">
        <v>1583</v>
      </c>
      <c r="I20" s="36" t="n">
        <v>213802.217</v>
      </c>
      <c r="J20" s="37" t="n">
        <v>1939</v>
      </c>
      <c r="K20" s="38" t="n">
        <v>1257117.34</v>
      </c>
      <c r="L20" s="35" t="n">
        <v>6934</v>
      </c>
      <c r="M20" s="36" t="n">
        <v>1214205.156</v>
      </c>
    </row>
    <row r="21" customFormat="false" ht="15" hidden="false" customHeight="true" outlineLevel="0" collapsed="false">
      <c r="A21" s="81" t="s">
        <v>65</v>
      </c>
      <c r="B21" s="33" t="n">
        <f aca="false">D21+F21+H21+J21+L21</f>
        <v>93729</v>
      </c>
      <c r="C21" s="82" t="n">
        <f aca="false">E21+G21+I21+K21+M21</f>
        <v>22978874.8916</v>
      </c>
      <c r="D21" s="35" t="n">
        <v>8197</v>
      </c>
      <c r="E21" s="36" t="n">
        <v>1028855.6476</v>
      </c>
      <c r="F21" s="37" t="n">
        <v>4056</v>
      </c>
      <c r="G21" s="38" t="n">
        <v>646524.781</v>
      </c>
      <c r="H21" s="35" t="n">
        <v>4596</v>
      </c>
      <c r="I21" s="36" t="n">
        <v>505869.015</v>
      </c>
      <c r="J21" s="37" t="n">
        <v>15639</v>
      </c>
      <c r="K21" s="38" t="n">
        <v>11463293.938</v>
      </c>
      <c r="L21" s="35" t="n">
        <v>61241</v>
      </c>
      <c r="M21" s="36" t="n">
        <v>9334331.51</v>
      </c>
    </row>
    <row r="22" customFormat="false" ht="15" hidden="false" customHeight="true" outlineLevel="0" collapsed="false">
      <c r="A22" s="81" t="s">
        <v>66</v>
      </c>
      <c r="B22" s="33" t="n">
        <f aca="false">D22+F22+H22+J22+L22</f>
        <v>74534</v>
      </c>
      <c r="C22" s="82" t="n">
        <f aca="false">E22+G22+I22+K22+M22</f>
        <v>25697024.182</v>
      </c>
      <c r="D22" s="35" t="n">
        <v>7731</v>
      </c>
      <c r="E22" s="36" t="n">
        <v>1778236.202</v>
      </c>
      <c r="F22" s="37" t="n">
        <v>4401</v>
      </c>
      <c r="G22" s="38" t="n">
        <v>1002082.294</v>
      </c>
      <c r="H22" s="35" t="n">
        <v>5999</v>
      </c>
      <c r="I22" s="36" t="n">
        <v>1344596.752</v>
      </c>
      <c r="J22" s="37" t="n">
        <v>13681</v>
      </c>
      <c r="K22" s="38" t="n">
        <v>12312038.536</v>
      </c>
      <c r="L22" s="35" t="n">
        <v>42722</v>
      </c>
      <c r="M22" s="36" t="n">
        <v>9260070.398</v>
      </c>
    </row>
    <row r="23" customFormat="false" ht="15" hidden="false" customHeight="true" outlineLevel="0" collapsed="false">
      <c r="A23" s="83" t="s">
        <v>67</v>
      </c>
      <c r="B23" s="33" t="n">
        <f aca="false">D23+F23+H23+J23+L23</f>
        <v>62703</v>
      </c>
      <c r="C23" s="82" t="n">
        <f aca="false">E23+G23+I23+K23+M23</f>
        <v>22753012.042</v>
      </c>
      <c r="D23" s="35" t="n">
        <v>5207</v>
      </c>
      <c r="E23" s="36" t="n">
        <v>1080832.819</v>
      </c>
      <c r="F23" s="37" t="n">
        <v>3300</v>
      </c>
      <c r="G23" s="38" t="n">
        <v>766671.418</v>
      </c>
      <c r="H23" s="35" t="n">
        <v>5594</v>
      </c>
      <c r="I23" s="36" t="n">
        <v>1240042.189</v>
      </c>
      <c r="J23" s="37" t="n">
        <v>12036</v>
      </c>
      <c r="K23" s="38" t="n">
        <v>11492642.746</v>
      </c>
      <c r="L23" s="35" t="n">
        <v>36566</v>
      </c>
      <c r="M23" s="36" t="n">
        <v>8172822.87</v>
      </c>
    </row>
    <row r="24" customFormat="false" ht="15" hidden="false" customHeight="true" outlineLevel="0" collapsed="false">
      <c r="A24" s="83" t="s">
        <v>68</v>
      </c>
      <c r="B24" s="35" t="n">
        <f aca="false">D24+F24+H24+J24+L24</f>
        <v>55519</v>
      </c>
      <c r="C24" s="36" t="n">
        <f aca="false">E24+G24+I24+K24+M24</f>
        <v>15338750.1496</v>
      </c>
      <c r="D24" s="35" t="n">
        <v>4679</v>
      </c>
      <c r="E24" s="36" t="n">
        <v>692759.8046</v>
      </c>
      <c r="F24" s="37" t="n">
        <v>2369</v>
      </c>
      <c r="G24" s="38" t="n">
        <v>410278.56</v>
      </c>
      <c r="H24" s="35" t="n">
        <v>3554</v>
      </c>
      <c r="I24" s="36" t="n">
        <v>422662.281</v>
      </c>
      <c r="J24" s="37" t="n">
        <v>9777</v>
      </c>
      <c r="K24" s="38" t="n">
        <v>8013046.146</v>
      </c>
      <c r="L24" s="35" t="n">
        <v>35140</v>
      </c>
      <c r="M24" s="36" t="n">
        <v>5800003.358</v>
      </c>
    </row>
    <row r="25" customFormat="false" ht="15" hidden="false" customHeight="true" outlineLevel="0" collapsed="false">
      <c r="A25" s="84" t="s">
        <v>69</v>
      </c>
      <c r="B25" s="35" t="n">
        <f aca="false">D25+F25+H25+J25+L25</f>
        <v>17112</v>
      </c>
      <c r="C25" s="36" t="n">
        <f aca="false">E25+G25+I25+K25+M25</f>
        <v>7575274.0696</v>
      </c>
      <c r="D25" s="35" t="n">
        <v>2305</v>
      </c>
      <c r="E25" s="36" t="n">
        <v>313782.6566</v>
      </c>
      <c r="F25" s="37" t="n">
        <v>2027</v>
      </c>
      <c r="G25" s="38" t="n">
        <v>299025.347</v>
      </c>
      <c r="H25" s="35" t="n">
        <v>436</v>
      </c>
      <c r="I25" s="36" t="n">
        <v>78877.041</v>
      </c>
      <c r="J25" s="37" t="n">
        <v>3601</v>
      </c>
      <c r="K25" s="38" t="n">
        <v>4711078.109</v>
      </c>
      <c r="L25" s="35" t="n">
        <v>8743</v>
      </c>
      <c r="M25" s="36" t="n">
        <v>2172510.916</v>
      </c>
    </row>
    <row r="26" customFormat="false" ht="15" hidden="false" customHeight="true" outlineLevel="0" collapsed="false">
      <c r="A26" s="84" t="s">
        <v>70</v>
      </c>
      <c r="B26" s="35" t="n">
        <f aca="false">D26+F26+H26+J26+L26</f>
        <v>18710</v>
      </c>
      <c r="C26" s="36" t="n">
        <f aca="false">E26+G26+I26+K26+M26</f>
        <v>5538578.342</v>
      </c>
      <c r="D26" s="35" t="n">
        <v>1887</v>
      </c>
      <c r="E26" s="36" t="n">
        <v>255015.488</v>
      </c>
      <c r="F26" s="37" t="n">
        <v>1852</v>
      </c>
      <c r="G26" s="38" t="n">
        <v>278620.652</v>
      </c>
      <c r="H26" s="35" t="n">
        <v>1048</v>
      </c>
      <c r="I26" s="36" t="n">
        <v>174886.619</v>
      </c>
      <c r="J26" s="37" t="n">
        <v>3675</v>
      </c>
      <c r="K26" s="38" t="n">
        <v>2673492.732</v>
      </c>
      <c r="L26" s="35" t="n">
        <v>10248</v>
      </c>
      <c r="M26" s="36" t="n">
        <v>2156562.851</v>
      </c>
    </row>
    <row r="27" customFormat="false" ht="15" hidden="false" customHeight="true" outlineLevel="0" collapsed="false">
      <c r="A27" s="84" t="s">
        <v>71</v>
      </c>
      <c r="B27" s="41" t="n">
        <f aca="false">D27+F27+H27+J27+L27</f>
        <v>9642</v>
      </c>
      <c r="C27" s="43" t="n">
        <f aca="false">E27+G27+I27+K27+M27</f>
        <v>3260117.976</v>
      </c>
      <c r="D27" s="41" t="n">
        <v>3156</v>
      </c>
      <c r="E27" s="43" t="n">
        <v>847660.58</v>
      </c>
      <c r="F27" s="44" t="n">
        <v>1073</v>
      </c>
      <c r="G27" s="42" t="n">
        <v>261646.923</v>
      </c>
      <c r="H27" s="41" t="n">
        <v>449</v>
      </c>
      <c r="I27" s="43" t="n">
        <v>97980.083</v>
      </c>
      <c r="J27" s="44" t="n">
        <v>1366</v>
      </c>
      <c r="K27" s="42" t="n">
        <v>1180137.801</v>
      </c>
      <c r="L27" s="41" t="n">
        <v>3598</v>
      </c>
      <c r="M27" s="43" t="n">
        <v>872692.589</v>
      </c>
    </row>
    <row r="28" s="48" customFormat="true" ht="15" hidden="false" customHeight="true" outlineLevel="0" collapsed="false">
      <c r="A28" s="85" t="s">
        <v>72</v>
      </c>
      <c r="B28" s="46" t="n">
        <f aca="false">SUM(B8:B27)</f>
        <v>826752</v>
      </c>
      <c r="C28" s="86" t="n">
        <f aca="false">SUM(C8:C27)</f>
        <v>241745466.11816</v>
      </c>
      <c r="D28" s="87" t="n">
        <f aca="false">SUM(D8:D27)</f>
        <v>91166</v>
      </c>
      <c r="E28" s="87" t="n">
        <f aca="false">SUM(E8:E27)</f>
        <v>15586022.98376</v>
      </c>
      <c r="F28" s="87" t="n">
        <f aca="false">SUM(F8:F27)</f>
        <v>57935</v>
      </c>
      <c r="G28" s="87" t="n">
        <f aca="false">SUM(G8:G27)</f>
        <v>10688563.777</v>
      </c>
      <c r="H28" s="87" t="n">
        <f aca="false">SUM(H8:H27)</f>
        <v>73119</v>
      </c>
      <c r="I28" s="87" t="n">
        <f aca="false">SUM(I8:I27)</f>
        <v>10989886.7614</v>
      </c>
      <c r="J28" s="87" t="n">
        <f aca="false">SUM(J8:J27)</f>
        <v>139890</v>
      </c>
      <c r="K28" s="87" t="n">
        <f aca="false">SUM(K8:K27)</f>
        <v>118659177.071</v>
      </c>
      <c r="L28" s="87" t="n">
        <f aca="false">SUM(L8:L27)</f>
        <v>464642</v>
      </c>
      <c r="M28" s="87" t="n">
        <f aca="false">SUM(M8:M27)</f>
        <v>85821815.525</v>
      </c>
    </row>
    <row r="29" s="48" customFormat="true" ht="15" hidden="false" customHeight="true" outlineLevel="0" collapsed="false">
      <c r="A29" s="49"/>
      <c r="B29" s="50"/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73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74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60"/>
      <c r="B32" s="61"/>
      <c r="C32" s="62"/>
      <c r="D32" s="61"/>
      <c r="E32" s="62"/>
      <c r="F32" s="61"/>
      <c r="G32" s="62"/>
      <c r="H32" s="61"/>
      <c r="I32" s="62"/>
      <c r="J32" s="57"/>
      <c r="K32" s="58"/>
      <c r="L32" s="57"/>
      <c r="M32" s="58"/>
    </row>
    <row r="33" customFormat="false" ht="19.5" hidden="false" customHeight="true" outlineLevel="0" collapsed="false">
      <c r="A33" s="63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3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4"/>
      <c r="B35" s="65"/>
      <c r="C35" s="65"/>
      <c r="D35" s="65"/>
      <c r="E35" s="66"/>
      <c r="F35" s="66"/>
      <c r="G35" s="5"/>
      <c r="I35" s="5"/>
      <c r="J35" s="67"/>
      <c r="K35" s="68"/>
      <c r="L35" s="4"/>
      <c r="M35" s="5"/>
    </row>
    <row r="36" customFormat="false" ht="15.75" hidden="false" customHeight="false" outlineLevel="0" collapsed="false">
      <c r="A36" s="69"/>
      <c r="B36" s="70"/>
      <c r="C36" s="70"/>
      <c r="D36" s="70"/>
      <c r="E36" s="71"/>
      <c r="F36" s="72"/>
    </row>
    <row r="37" customFormat="false" ht="30" hidden="false" customHeight="true" outlineLevel="0" collapsed="false">
      <c r="A37" s="73"/>
      <c r="B37" s="65"/>
      <c r="C37" s="65"/>
      <c r="D37" s="65"/>
      <c r="E37" s="66"/>
      <c r="F37" s="66"/>
    </row>
    <row r="38" customFormat="false" ht="12.75" hidden="false" customHeight="false" outlineLevel="0" collapsed="false">
      <c r="A38" s="74"/>
      <c r="B38" s="70"/>
      <c r="C38" s="70"/>
      <c r="D38" s="70"/>
      <c r="E38" s="75"/>
    </row>
    <row r="39" customFormat="false" ht="12.75" hidden="false" customHeight="false" outlineLevel="0" collapsed="false">
      <c r="A39" s="74"/>
      <c r="B39" s="74"/>
      <c r="C39" s="74"/>
      <c r="D39" s="74"/>
      <c r="E39" s="74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2" min="2" style="88" width="12.7"/>
    <col collapsed="false" customWidth="true" hidden="false" outlineLevel="0" max="3" min="3" style="88" width="16.7"/>
    <col collapsed="false" customWidth="true" hidden="false" outlineLevel="0" max="4" min="4" style="88" width="12.7"/>
    <col collapsed="false" customWidth="true" hidden="false" outlineLevel="0" max="5" min="5" style="88" width="14.28"/>
    <col collapsed="false" customWidth="true" hidden="false" outlineLevel="0" max="6" min="6" style="88" width="12.7"/>
    <col collapsed="false" customWidth="true" hidden="false" outlineLevel="0" max="7" min="7" style="88" width="13.99"/>
    <col collapsed="false" customWidth="true" hidden="false" outlineLevel="0" max="8" min="8" style="88" width="12.7"/>
    <col collapsed="false" customWidth="true" hidden="false" outlineLevel="0" max="9" min="9" style="88" width="14.28"/>
    <col collapsed="false" customWidth="true" hidden="false" outlineLevel="0" max="10" min="10" style="88" width="12.7"/>
    <col collapsed="false" customWidth="true" hidden="false" outlineLevel="0" max="11" min="11" style="88" width="16.84"/>
    <col collapsed="false" customWidth="true" hidden="false" outlineLevel="0" max="12" min="12" style="88" width="12.7"/>
    <col collapsed="false" customWidth="true" hidden="false" outlineLevel="0" max="13" min="13" style="88" width="14.56"/>
    <col collapsed="false" customWidth="false" hidden="false" outlineLevel="0" max="257" min="14" style="88" width="9.14"/>
  </cols>
  <sheetData>
    <row r="1" customFormat="false" ht="12.75" hidden="false" customHeight="false" outlineLevel="0" collapsed="false">
      <c r="M1" s="89" t="s">
        <v>75</v>
      </c>
    </row>
    <row r="3" customFormat="false" ht="24" hidden="false" customHeight="true" outlineLevel="0" collapsed="false">
      <c r="A3" s="90" t="s">
        <v>7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3.5" hidden="false" customHeight="false" outlineLevel="0" collapsed="false"/>
    <row r="5" customFormat="false" ht="16.5" hidden="false" customHeight="true" outlineLevel="0" collapsed="false">
      <c r="A5" s="91" t="s">
        <v>7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7.25" hidden="false" customHeight="true" outlineLevel="0" collapsed="false">
      <c r="A6" s="91"/>
      <c r="B6" s="93" t="s">
        <v>78</v>
      </c>
      <c r="C6" s="93"/>
      <c r="D6" s="94" t="s">
        <v>79</v>
      </c>
      <c r="E6" s="94"/>
      <c r="F6" s="95" t="s">
        <v>80</v>
      </c>
      <c r="G6" s="95"/>
      <c r="H6" s="94" t="s">
        <v>81</v>
      </c>
      <c r="I6" s="94"/>
      <c r="J6" s="95" t="s">
        <v>82</v>
      </c>
      <c r="K6" s="95"/>
      <c r="L6" s="95" t="s">
        <v>83</v>
      </c>
      <c r="M6" s="95"/>
    </row>
    <row r="7" customFormat="false" ht="50.25" hidden="false" customHeight="true" outlineLevel="0" collapsed="false">
      <c r="A7" s="91"/>
      <c r="B7" s="96" t="s">
        <v>84</v>
      </c>
      <c r="C7" s="97" t="s">
        <v>85</v>
      </c>
      <c r="D7" s="96" t="s">
        <v>86</v>
      </c>
      <c r="E7" s="98" t="s">
        <v>87</v>
      </c>
      <c r="F7" s="99" t="s">
        <v>86</v>
      </c>
      <c r="G7" s="97" t="s">
        <v>87</v>
      </c>
      <c r="H7" s="96" t="s">
        <v>86</v>
      </c>
      <c r="I7" s="98" t="s">
        <v>87</v>
      </c>
      <c r="J7" s="99" t="s">
        <v>86</v>
      </c>
      <c r="K7" s="97" t="s">
        <v>87</v>
      </c>
      <c r="L7" s="99" t="s">
        <v>88</v>
      </c>
      <c r="M7" s="97" t="s">
        <v>87</v>
      </c>
    </row>
    <row r="8" customFormat="false" ht="15" hidden="false" customHeight="true" outlineLevel="0" collapsed="false">
      <c r="A8" s="100" t="s">
        <v>89</v>
      </c>
      <c r="B8" s="101" t="n">
        <f aca="false">D8+F8+H8+J8+L8</f>
        <v>25685</v>
      </c>
      <c r="C8" s="102" t="n">
        <f aca="false">E8+G8+I8+K8+M8</f>
        <v>6190836.662</v>
      </c>
      <c r="D8" s="28" t="n">
        <v>4051</v>
      </c>
      <c r="E8" s="30" t="n">
        <v>597878.345</v>
      </c>
      <c r="F8" s="31" t="n">
        <v>2882</v>
      </c>
      <c r="G8" s="29" t="n">
        <v>406986.505</v>
      </c>
      <c r="H8" s="28" t="n">
        <v>1725</v>
      </c>
      <c r="I8" s="30" t="n">
        <v>223314.031</v>
      </c>
      <c r="J8" s="31" t="n">
        <v>3666</v>
      </c>
      <c r="K8" s="29" t="n">
        <v>2595879.017</v>
      </c>
      <c r="L8" s="28" t="n">
        <v>13361</v>
      </c>
      <c r="M8" s="30" t="n">
        <v>2366778.764</v>
      </c>
    </row>
    <row r="9" customFormat="false" ht="15" hidden="false" customHeight="true" outlineLevel="0" collapsed="false">
      <c r="A9" s="103" t="s">
        <v>90</v>
      </c>
      <c r="B9" s="104" t="n">
        <f aca="false">D9+F9+H9+J9+L9</f>
        <v>42753</v>
      </c>
      <c r="C9" s="105" t="n">
        <f aca="false">E9+G9+I9+K9+M9</f>
        <v>12386367.5954</v>
      </c>
      <c r="D9" s="35" t="n">
        <v>4300</v>
      </c>
      <c r="E9" s="36" t="n">
        <v>661341.9054</v>
      </c>
      <c r="F9" s="37" t="n">
        <v>3599</v>
      </c>
      <c r="G9" s="38" t="n">
        <v>672251.882</v>
      </c>
      <c r="H9" s="35" t="n">
        <v>3741</v>
      </c>
      <c r="I9" s="36" t="n">
        <v>561954.344</v>
      </c>
      <c r="J9" s="37" t="n">
        <v>7503</v>
      </c>
      <c r="K9" s="38" t="n">
        <v>6188822.856</v>
      </c>
      <c r="L9" s="35" t="n">
        <v>23610</v>
      </c>
      <c r="M9" s="36" t="n">
        <v>4301996.608</v>
      </c>
    </row>
    <row r="10" customFormat="false" ht="15" hidden="false" customHeight="true" outlineLevel="0" collapsed="false">
      <c r="A10" s="103" t="s">
        <v>91</v>
      </c>
      <c r="B10" s="104" t="n">
        <f aca="false">D10+F10+H10+J10+L10</f>
        <v>69567</v>
      </c>
      <c r="C10" s="105" t="n">
        <f aca="false">E10+G10+I10+K10+M10</f>
        <v>17189269.134</v>
      </c>
      <c r="D10" s="35" t="n">
        <v>4003</v>
      </c>
      <c r="E10" s="36" t="n">
        <v>574643.81</v>
      </c>
      <c r="F10" s="37" t="n">
        <v>3651</v>
      </c>
      <c r="G10" s="38" t="n">
        <v>560321.104</v>
      </c>
      <c r="H10" s="35" t="n">
        <v>5006</v>
      </c>
      <c r="I10" s="36" t="n">
        <v>591561.683</v>
      </c>
      <c r="J10" s="37" t="n">
        <v>11308</v>
      </c>
      <c r="K10" s="38" t="n">
        <v>8263425.015</v>
      </c>
      <c r="L10" s="35" t="n">
        <v>45599</v>
      </c>
      <c r="M10" s="36" t="n">
        <v>7199317.522</v>
      </c>
    </row>
    <row r="11" customFormat="false" ht="15" hidden="false" customHeight="true" outlineLevel="0" collapsed="false">
      <c r="A11" s="103" t="s">
        <v>92</v>
      </c>
      <c r="B11" s="104" t="n">
        <f aca="false">D11+F11+H11+J11+L11</f>
        <v>40699</v>
      </c>
      <c r="C11" s="105" t="n">
        <f aca="false">E11+G11+I11+K11+M11</f>
        <v>12318261.7216</v>
      </c>
      <c r="D11" s="35" t="n">
        <v>3865</v>
      </c>
      <c r="E11" s="36" t="n">
        <v>795573.262</v>
      </c>
      <c r="F11" s="37" t="n">
        <v>3261</v>
      </c>
      <c r="G11" s="38" t="n">
        <v>769775.373</v>
      </c>
      <c r="H11" s="35" t="n">
        <v>8191</v>
      </c>
      <c r="I11" s="36" t="n">
        <v>1370728.8606</v>
      </c>
      <c r="J11" s="37" t="n">
        <v>6572</v>
      </c>
      <c r="K11" s="38" t="n">
        <v>5578414.582</v>
      </c>
      <c r="L11" s="35" t="n">
        <v>18810</v>
      </c>
      <c r="M11" s="36" t="n">
        <v>3803769.644</v>
      </c>
    </row>
    <row r="12" customFormat="false" ht="15" hidden="false" customHeight="true" outlineLevel="0" collapsed="false">
      <c r="A12" s="103" t="s">
        <v>93</v>
      </c>
      <c r="B12" s="104" t="n">
        <f aca="false">D12+F12+H12+J12+L12</f>
        <v>31339</v>
      </c>
      <c r="C12" s="105" t="n">
        <f aca="false">E12+G12+I12+K12+M12</f>
        <v>10462521.62818</v>
      </c>
      <c r="D12" s="35" t="n">
        <v>3541</v>
      </c>
      <c r="E12" s="36" t="n">
        <v>539796.68418</v>
      </c>
      <c r="F12" s="37" t="n">
        <v>2943</v>
      </c>
      <c r="G12" s="38" t="n">
        <v>449646.757</v>
      </c>
      <c r="H12" s="35" t="n">
        <v>3295</v>
      </c>
      <c r="I12" s="36" t="n">
        <v>458116.051</v>
      </c>
      <c r="J12" s="37" t="n">
        <v>4965</v>
      </c>
      <c r="K12" s="38" t="n">
        <v>6044421.45</v>
      </c>
      <c r="L12" s="35" t="n">
        <v>16595</v>
      </c>
      <c r="M12" s="36" t="n">
        <v>2970540.686</v>
      </c>
    </row>
    <row r="13" customFormat="false" ht="15" hidden="false" customHeight="true" outlineLevel="0" collapsed="false">
      <c r="A13" s="103" t="s">
        <v>94</v>
      </c>
      <c r="B13" s="104" t="n">
        <f aca="false">D13+F13+H13+J13+L13</f>
        <v>49712</v>
      </c>
      <c r="C13" s="105" t="n">
        <f aca="false">E13+G13+I13+K13+M13</f>
        <v>14159888.504</v>
      </c>
      <c r="D13" s="35" t="n">
        <v>4730</v>
      </c>
      <c r="E13" s="36" t="n">
        <v>612673.57</v>
      </c>
      <c r="F13" s="37" t="n">
        <v>2688</v>
      </c>
      <c r="G13" s="38" t="n">
        <v>481010.789</v>
      </c>
      <c r="H13" s="35" t="n">
        <v>3655</v>
      </c>
      <c r="I13" s="36" t="n">
        <v>488703.542</v>
      </c>
      <c r="J13" s="37" t="n">
        <v>8515</v>
      </c>
      <c r="K13" s="38" t="n">
        <v>7288340.609</v>
      </c>
      <c r="L13" s="35" t="n">
        <v>30124</v>
      </c>
      <c r="M13" s="36" t="n">
        <v>5289159.994</v>
      </c>
    </row>
    <row r="14" customFormat="false" ht="15" hidden="false" customHeight="true" outlineLevel="0" collapsed="false">
      <c r="A14" s="103" t="s">
        <v>95</v>
      </c>
      <c r="B14" s="104" t="n">
        <f aca="false">D14+F14+H14+J14+L14</f>
        <v>31527</v>
      </c>
      <c r="C14" s="105" t="n">
        <f aca="false">E14+G14+I14+K14+M14</f>
        <v>7729483.3532</v>
      </c>
      <c r="D14" s="35" t="n">
        <v>3014</v>
      </c>
      <c r="E14" s="36" t="n">
        <v>485347.812</v>
      </c>
      <c r="F14" s="37" t="n">
        <v>2223</v>
      </c>
      <c r="G14" s="38" t="n">
        <v>362470.455</v>
      </c>
      <c r="H14" s="35" t="n">
        <v>6736</v>
      </c>
      <c r="I14" s="36" t="n">
        <v>873643.8932</v>
      </c>
      <c r="J14" s="37" t="n">
        <v>4511</v>
      </c>
      <c r="K14" s="38" t="n">
        <v>3307411.5</v>
      </c>
      <c r="L14" s="35" t="n">
        <v>15043</v>
      </c>
      <c r="M14" s="36" t="n">
        <v>2700609.693</v>
      </c>
    </row>
    <row r="15" customFormat="false" ht="15" hidden="false" customHeight="true" outlineLevel="0" collapsed="false">
      <c r="A15" s="103" t="s">
        <v>96</v>
      </c>
      <c r="B15" s="104" t="n">
        <f aca="false">D15+F15+H15+J15+L15</f>
        <v>48649</v>
      </c>
      <c r="C15" s="105" t="n">
        <f aca="false">E15+G15+I15+K15+M15</f>
        <v>13359564.05438</v>
      </c>
      <c r="D15" s="35" t="n">
        <v>11733</v>
      </c>
      <c r="E15" s="36" t="n">
        <v>2219838.65938</v>
      </c>
      <c r="F15" s="37" t="n">
        <v>4370</v>
      </c>
      <c r="G15" s="38" t="n">
        <v>787672.987</v>
      </c>
      <c r="H15" s="35" t="n">
        <v>3362</v>
      </c>
      <c r="I15" s="36" t="n">
        <v>501034.929</v>
      </c>
      <c r="J15" s="37" t="n">
        <v>6958</v>
      </c>
      <c r="K15" s="38" t="n">
        <v>5834273.053</v>
      </c>
      <c r="L15" s="35" t="n">
        <v>22226</v>
      </c>
      <c r="M15" s="36" t="n">
        <v>4016744.426</v>
      </c>
    </row>
    <row r="16" customFormat="false" ht="15" hidden="false" customHeight="true" outlineLevel="0" collapsed="false">
      <c r="A16" s="103" t="s">
        <v>97</v>
      </c>
      <c r="B16" s="104" t="n">
        <f aca="false">D16+F16+H16+J16+L16</f>
        <v>42016</v>
      </c>
      <c r="C16" s="105" t="n">
        <f aca="false">E16+G16+I16+K16+M16</f>
        <v>10396540.5046</v>
      </c>
      <c r="D16" s="35" t="n">
        <v>3392</v>
      </c>
      <c r="E16" s="36" t="n">
        <v>417251.5816</v>
      </c>
      <c r="F16" s="37" t="n">
        <v>2686</v>
      </c>
      <c r="G16" s="38" t="n">
        <v>433384.426</v>
      </c>
      <c r="H16" s="35" t="n">
        <v>3441</v>
      </c>
      <c r="I16" s="36" t="n">
        <v>371379.82</v>
      </c>
      <c r="J16" s="37" t="n">
        <v>7751</v>
      </c>
      <c r="K16" s="38" t="n">
        <v>5184770.063</v>
      </c>
      <c r="L16" s="35" t="n">
        <v>24746</v>
      </c>
      <c r="M16" s="36" t="n">
        <v>3989754.614</v>
      </c>
    </row>
    <row r="17" customFormat="false" ht="15" hidden="false" customHeight="true" outlineLevel="0" collapsed="false">
      <c r="A17" s="103" t="s">
        <v>98</v>
      </c>
      <c r="B17" s="104" t="n">
        <f aca="false">D17+F17+H17+J17+L17</f>
        <v>25850</v>
      </c>
      <c r="C17" s="105" t="n">
        <f aca="false">E17+G17+I17+K17+M17</f>
        <v>6883150.862</v>
      </c>
      <c r="D17" s="35" t="n">
        <v>4016</v>
      </c>
      <c r="E17" s="36" t="n">
        <v>568903.465</v>
      </c>
      <c r="F17" s="37" t="n">
        <v>3114</v>
      </c>
      <c r="G17" s="38" t="n">
        <v>427515.369</v>
      </c>
      <c r="H17" s="35" t="n">
        <v>2483</v>
      </c>
      <c r="I17" s="36" t="n">
        <v>303470.486</v>
      </c>
      <c r="J17" s="37" t="n">
        <v>3957</v>
      </c>
      <c r="K17" s="38" t="n">
        <v>3184367.385</v>
      </c>
      <c r="L17" s="35" t="n">
        <v>12280</v>
      </c>
      <c r="M17" s="36" t="n">
        <v>2398894.157</v>
      </c>
    </row>
    <row r="18" customFormat="false" ht="15" hidden="false" customHeight="true" outlineLevel="0" collapsed="false">
      <c r="A18" s="103" t="s">
        <v>99</v>
      </c>
      <c r="B18" s="104" t="n">
        <f aca="false">D18+F18+H18+J18+L18</f>
        <v>46731</v>
      </c>
      <c r="C18" s="105" t="n">
        <f aca="false">E18+G18+I18+K18+M18</f>
        <v>17853151.1826</v>
      </c>
      <c r="D18" s="35" t="n">
        <v>4969</v>
      </c>
      <c r="E18" s="36" t="n">
        <v>1156980.8896</v>
      </c>
      <c r="F18" s="37" t="n">
        <v>2964</v>
      </c>
      <c r="G18" s="38" t="n">
        <v>984098.233</v>
      </c>
      <c r="H18" s="35" t="n">
        <v>5567</v>
      </c>
      <c r="I18" s="36" t="n">
        <v>796360.916</v>
      </c>
      <c r="J18" s="37" t="n">
        <v>8870</v>
      </c>
      <c r="K18" s="38" t="n">
        <v>9485477.92</v>
      </c>
      <c r="L18" s="35" t="n">
        <v>24361</v>
      </c>
      <c r="M18" s="36" t="n">
        <v>5430233.224</v>
      </c>
    </row>
    <row r="19" customFormat="false" ht="15" hidden="false" customHeight="true" outlineLevel="0" collapsed="false">
      <c r="A19" s="103" t="s">
        <v>100</v>
      </c>
      <c r="B19" s="104" t="n">
        <f aca="false">D19+F19+H19+J19+L19</f>
        <v>25460</v>
      </c>
      <c r="C19" s="105" t="n">
        <f aca="false">E19+G19+I19+K19+M19</f>
        <v>6446687.3778</v>
      </c>
      <c r="D19" s="35" t="n">
        <v>3687</v>
      </c>
      <c r="E19" s="36" t="n">
        <v>618610.9932</v>
      </c>
      <c r="F19" s="37" t="n">
        <v>2820</v>
      </c>
      <c r="G19" s="38" t="n">
        <v>485631.558</v>
      </c>
      <c r="H19" s="35" t="n">
        <v>2658</v>
      </c>
      <c r="I19" s="36" t="n">
        <v>370902.0086</v>
      </c>
      <c r="J19" s="37" t="n">
        <v>3600</v>
      </c>
      <c r="K19" s="38" t="n">
        <v>2600726.273</v>
      </c>
      <c r="L19" s="35" t="n">
        <v>12695</v>
      </c>
      <c r="M19" s="36" t="n">
        <v>2370816.545</v>
      </c>
    </row>
    <row r="20" customFormat="false" ht="15" hidden="false" customHeight="true" outlineLevel="0" collapsed="false">
      <c r="A20" s="103" t="s">
        <v>101</v>
      </c>
      <c r="B20" s="104" t="n">
        <f aca="false">D20+F20+H20+J20+L20</f>
        <v>14815</v>
      </c>
      <c r="C20" s="105" t="n">
        <f aca="false">E20+G20+I20+K20+M20</f>
        <v>3228111.8856</v>
      </c>
      <c r="D20" s="35" t="n">
        <v>2703</v>
      </c>
      <c r="E20" s="36" t="n">
        <v>340038.8086</v>
      </c>
      <c r="F20" s="37" t="n">
        <v>1656</v>
      </c>
      <c r="G20" s="38" t="n">
        <v>202948.364</v>
      </c>
      <c r="H20" s="35" t="n">
        <v>1583</v>
      </c>
      <c r="I20" s="36" t="n">
        <v>213802.217</v>
      </c>
      <c r="J20" s="37" t="n">
        <v>1939</v>
      </c>
      <c r="K20" s="38" t="n">
        <v>1257117.34</v>
      </c>
      <c r="L20" s="35" t="n">
        <v>6934</v>
      </c>
      <c r="M20" s="36" t="n">
        <v>1214205.156</v>
      </c>
    </row>
    <row r="21" customFormat="false" ht="15" hidden="false" customHeight="true" outlineLevel="0" collapsed="false">
      <c r="A21" s="103" t="s">
        <v>102</v>
      </c>
      <c r="B21" s="104" t="n">
        <f aca="false">D21+F21+H21+J21+L21</f>
        <v>93729</v>
      </c>
      <c r="C21" s="105" t="n">
        <f aca="false">E21+G21+I21+K21+M21</f>
        <v>22978874.8916</v>
      </c>
      <c r="D21" s="35" t="n">
        <v>8197</v>
      </c>
      <c r="E21" s="36" t="n">
        <v>1028855.6476</v>
      </c>
      <c r="F21" s="37" t="n">
        <v>4056</v>
      </c>
      <c r="G21" s="38" t="n">
        <v>646524.781</v>
      </c>
      <c r="H21" s="35" t="n">
        <v>4596</v>
      </c>
      <c r="I21" s="36" t="n">
        <v>505869.015</v>
      </c>
      <c r="J21" s="37" t="n">
        <v>15639</v>
      </c>
      <c r="K21" s="38" t="n">
        <v>11463293.938</v>
      </c>
      <c r="L21" s="35" t="n">
        <v>61241</v>
      </c>
      <c r="M21" s="36" t="n">
        <v>9334331.51</v>
      </c>
    </row>
    <row r="22" customFormat="false" ht="15" hidden="false" customHeight="true" outlineLevel="0" collapsed="false">
      <c r="A22" s="103" t="s">
        <v>103</v>
      </c>
      <c r="B22" s="104" t="n">
        <f aca="false">D22+F22+H22+J22+L22</f>
        <v>74534</v>
      </c>
      <c r="C22" s="105" t="n">
        <f aca="false">E22+G22+I22+K22+M22</f>
        <v>25697024.182</v>
      </c>
      <c r="D22" s="35" t="n">
        <v>7731</v>
      </c>
      <c r="E22" s="36" t="n">
        <v>1778236.202</v>
      </c>
      <c r="F22" s="37" t="n">
        <v>4401</v>
      </c>
      <c r="G22" s="38" t="n">
        <v>1002082.294</v>
      </c>
      <c r="H22" s="35" t="n">
        <v>5999</v>
      </c>
      <c r="I22" s="36" t="n">
        <v>1344596.752</v>
      </c>
      <c r="J22" s="37" t="n">
        <v>13681</v>
      </c>
      <c r="K22" s="38" t="n">
        <v>12312038.536</v>
      </c>
      <c r="L22" s="35" t="n">
        <v>42722</v>
      </c>
      <c r="M22" s="36" t="n">
        <v>9260070.398</v>
      </c>
    </row>
    <row r="23" customFormat="false" ht="15" hidden="false" customHeight="true" outlineLevel="0" collapsed="false">
      <c r="A23" s="103" t="s">
        <v>104</v>
      </c>
      <c r="B23" s="104" t="n">
        <f aca="false">D23+F23+H23+J23+L23</f>
        <v>62703</v>
      </c>
      <c r="C23" s="105" t="n">
        <f aca="false">E23+G23+I23+K23+M23</f>
        <v>22753012.042</v>
      </c>
      <c r="D23" s="35" t="n">
        <v>5207</v>
      </c>
      <c r="E23" s="36" t="n">
        <v>1080832.819</v>
      </c>
      <c r="F23" s="37" t="n">
        <v>3300</v>
      </c>
      <c r="G23" s="38" t="n">
        <v>766671.418</v>
      </c>
      <c r="H23" s="35" t="n">
        <v>5594</v>
      </c>
      <c r="I23" s="36" t="n">
        <v>1240042.189</v>
      </c>
      <c r="J23" s="37" t="n">
        <v>12036</v>
      </c>
      <c r="K23" s="38" t="n">
        <v>11492642.746</v>
      </c>
      <c r="L23" s="35" t="n">
        <v>36566</v>
      </c>
      <c r="M23" s="36" t="n">
        <v>8172822.87</v>
      </c>
    </row>
    <row r="24" customFormat="false" ht="15" hidden="false" customHeight="true" outlineLevel="0" collapsed="false">
      <c r="A24" s="106" t="s">
        <v>105</v>
      </c>
      <c r="B24" s="107" t="n">
        <f aca="false">D24+F24+H24+J24+L24</f>
        <v>55519</v>
      </c>
      <c r="C24" s="108" t="n">
        <f aca="false">E24+G24+I24+K24+M24</f>
        <v>15338750.1496</v>
      </c>
      <c r="D24" s="35" t="n">
        <v>4679</v>
      </c>
      <c r="E24" s="36" t="n">
        <v>692759.8046</v>
      </c>
      <c r="F24" s="37" t="n">
        <v>2369</v>
      </c>
      <c r="G24" s="38" t="n">
        <v>410278.56</v>
      </c>
      <c r="H24" s="35" t="n">
        <v>3554</v>
      </c>
      <c r="I24" s="36" t="n">
        <v>422662.281</v>
      </c>
      <c r="J24" s="37" t="n">
        <v>9777</v>
      </c>
      <c r="K24" s="38" t="n">
        <v>8013046.146</v>
      </c>
      <c r="L24" s="35" t="n">
        <v>35140</v>
      </c>
      <c r="M24" s="36" t="n">
        <v>5800003.358</v>
      </c>
    </row>
    <row r="25" customFormat="false" ht="15" hidden="false" customHeight="true" outlineLevel="0" collapsed="false">
      <c r="A25" s="109" t="s">
        <v>106</v>
      </c>
      <c r="B25" s="107" t="n">
        <f aca="false">D25+F25+H25+J25+L25</f>
        <v>17112</v>
      </c>
      <c r="C25" s="108" t="n">
        <f aca="false">E25+G25+I25+K25+M25</f>
        <v>7575274.0696</v>
      </c>
      <c r="D25" s="35" t="n">
        <v>2305</v>
      </c>
      <c r="E25" s="36" t="n">
        <v>313782.6566</v>
      </c>
      <c r="F25" s="37" t="n">
        <v>2027</v>
      </c>
      <c r="G25" s="38" t="n">
        <v>299025.347</v>
      </c>
      <c r="H25" s="35" t="n">
        <v>436</v>
      </c>
      <c r="I25" s="36" t="n">
        <v>78877.041</v>
      </c>
      <c r="J25" s="37" t="n">
        <v>3601</v>
      </c>
      <c r="K25" s="38" t="n">
        <v>4711078.109</v>
      </c>
      <c r="L25" s="35" t="n">
        <v>8743</v>
      </c>
      <c r="M25" s="36" t="n">
        <v>2172510.916</v>
      </c>
    </row>
    <row r="26" customFormat="false" ht="15" hidden="false" customHeight="true" outlineLevel="0" collapsed="false">
      <c r="A26" s="109" t="s">
        <v>107</v>
      </c>
      <c r="B26" s="107" t="n">
        <f aca="false">D26+F26+H26+J26+L26</f>
        <v>18710</v>
      </c>
      <c r="C26" s="108" t="n">
        <f aca="false">E26+G26+I26+K26+M26</f>
        <v>5538578.342</v>
      </c>
      <c r="D26" s="35" t="n">
        <v>1887</v>
      </c>
      <c r="E26" s="36" t="n">
        <v>255015.488</v>
      </c>
      <c r="F26" s="37" t="n">
        <v>1852</v>
      </c>
      <c r="G26" s="38" t="n">
        <v>278620.652</v>
      </c>
      <c r="H26" s="35" t="n">
        <v>1048</v>
      </c>
      <c r="I26" s="36" t="n">
        <v>174886.619</v>
      </c>
      <c r="J26" s="37" t="n">
        <v>3675</v>
      </c>
      <c r="K26" s="38" t="n">
        <v>2673492.732</v>
      </c>
      <c r="L26" s="35" t="n">
        <v>10248</v>
      </c>
      <c r="M26" s="36" t="n">
        <v>2156562.851</v>
      </c>
    </row>
    <row r="27" customFormat="false" ht="15" hidden="false" customHeight="true" outlineLevel="0" collapsed="false">
      <c r="A27" s="109" t="s">
        <v>108</v>
      </c>
      <c r="B27" s="107" t="n">
        <f aca="false">D27+F27+H27+J27+L27</f>
        <v>9642</v>
      </c>
      <c r="C27" s="108" t="n">
        <f aca="false">E27+G27+I27+K27+M27</f>
        <v>3260117.976</v>
      </c>
      <c r="D27" s="41" t="n">
        <v>3156</v>
      </c>
      <c r="E27" s="43" t="n">
        <v>847660.58</v>
      </c>
      <c r="F27" s="44" t="n">
        <v>1073</v>
      </c>
      <c r="G27" s="42" t="n">
        <v>261646.923</v>
      </c>
      <c r="H27" s="41" t="n">
        <v>449</v>
      </c>
      <c r="I27" s="43" t="n">
        <v>97980.083</v>
      </c>
      <c r="J27" s="44" t="n">
        <v>1366</v>
      </c>
      <c r="K27" s="42" t="n">
        <v>1180137.801</v>
      </c>
      <c r="L27" s="41" t="n">
        <v>3598</v>
      </c>
      <c r="M27" s="43" t="n">
        <v>872692.589</v>
      </c>
    </row>
    <row r="28" customFormat="false" ht="15" hidden="false" customHeight="true" outlineLevel="0" collapsed="false">
      <c r="A28" s="110" t="s">
        <v>109</v>
      </c>
      <c r="B28" s="111" t="n">
        <f aca="false">SUM(B8:B27)</f>
        <v>826752</v>
      </c>
      <c r="C28" s="112" t="n">
        <f aca="false">SUM(C8:C27)</f>
        <v>241745466.11816</v>
      </c>
      <c r="D28" s="113" t="n">
        <f aca="false">SUM(D8:D27)</f>
        <v>91166</v>
      </c>
      <c r="E28" s="114" t="n">
        <f aca="false">SUM(E8:E27)</f>
        <v>15586022.98376</v>
      </c>
      <c r="F28" s="113" t="n">
        <f aca="false">SUM(F8:F27)</f>
        <v>57935</v>
      </c>
      <c r="G28" s="114" t="n">
        <f aca="false">SUM(G8:G27)</f>
        <v>10688563.777</v>
      </c>
      <c r="H28" s="113" t="n">
        <f aca="false">SUM(H8:H27)</f>
        <v>73119</v>
      </c>
      <c r="I28" s="114" t="n">
        <f aca="false">SUM(I8:I27)</f>
        <v>10989886.7614</v>
      </c>
      <c r="J28" s="113" t="n">
        <f aca="false">SUM(J8:J27)</f>
        <v>139890</v>
      </c>
      <c r="K28" s="114" t="n">
        <f aca="false">SUM(K8:K27)</f>
        <v>118659177.071</v>
      </c>
      <c r="L28" s="113" t="n">
        <f aca="false">SUM(L8:L27)</f>
        <v>464642</v>
      </c>
      <c r="M28" s="114" t="n">
        <f aca="false">SUM(M8:M27)</f>
        <v>85821815.525</v>
      </c>
    </row>
    <row r="30" s="115" customFormat="true" ht="12.75" hidden="false" customHeight="true" outlineLevel="0" collapsed="false">
      <c r="A30" s="56" t="s">
        <v>110</v>
      </c>
      <c r="B30" s="56"/>
      <c r="C30" s="56"/>
      <c r="D30" s="56"/>
      <c r="E30" s="56"/>
      <c r="F30" s="56"/>
      <c r="G30" s="56"/>
      <c r="H30" s="56"/>
      <c r="I30" s="56"/>
      <c r="J30" s="56"/>
    </row>
    <row r="31" s="115" customFormat="true" ht="12.75" hidden="false" customHeight="false" outlineLevel="0" collapsed="false">
      <c r="A31" s="60" t="s">
        <v>111</v>
      </c>
      <c r="B31" s="60"/>
      <c r="C31" s="61"/>
      <c r="D31" s="62"/>
      <c r="E31" s="61"/>
      <c r="F31" s="62"/>
      <c r="G31" s="61"/>
      <c r="H31" s="62"/>
      <c r="I31" s="61"/>
      <c r="J31" s="62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4:46Z</dcterms:modified>
  <cp:revision>0</cp:revision>
  <dc:subject/>
  <dc:title/>
</cp:coreProperties>
</file>