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4 квартал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4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the fourth guarte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0283</v>
      </c>
      <c r="C8" s="29" t="n">
        <f aca="false">E8+G8+I8+K8+M8</f>
        <v>3282013.1648</v>
      </c>
      <c r="D8" s="28" t="n">
        <v>3892</v>
      </c>
      <c r="E8" s="30" t="n">
        <v>301520.1728</v>
      </c>
      <c r="F8" s="31" t="n">
        <v>2764</v>
      </c>
      <c r="G8" s="29" t="n">
        <v>218244.666</v>
      </c>
      <c r="H8" s="28" t="n">
        <v>1124</v>
      </c>
      <c r="I8" s="30" t="n">
        <v>121270.128</v>
      </c>
      <c r="J8" s="31" t="n">
        <v>2051</v>
      </c>
      <c r="K8" s="29" t="n">
        <v>1444852.061</v>
      </c>
      <c r="L8" s="28" t="n">
        <v>10452</v>
      </c>
      <c r="M8" s="30" t="n">
        <v>1196126.137</v>
      </c>
    </row>
    <row r="9" customFormat="false" ht="15" hidden="false" customHeight="true" outlineLevel="0" collapsed="false">
      <c r="A9" s="32" t="s">
        <v>15</v>
      </c>
      <c r="B9" s="33" t="n">
        <f aca="false">D9+F9+H9+J9+L9</f>
        <v>32725</v>
      </c>
      <c r="C9" s="34" t="n">
        <f aca="false">E9+G9+I9+K9+M9</f>
        <v>6577978.9202</v>
      </c>
      <c r="D9" s="35" t="n">
        <v>4164</v>
      </c>
      <c r="E9" s="36" t="n">
        <v>328013.7482</v>
      </c>
      <c r="F9" s="37" t="n">
        <v>3478</v>
      </c>
      <c r="G9" s="38" t="n">
        <v>355716.291</v>
      </c>
      <c r="H9" s="35" t="n">
        <v>2711</v>
      </c>
      <c r="I9" s="36" t="n">
        <v>334239.512</v>
      </c>
      <c r="J9" s="37" t="n">
        <v>4053</v>
      </c>
      <c r="K9" s="38" t="n">
        <v>3404776.443</v>
      </c>
      <c r="L9" s="35" t="n">
        <v>18319</v>
      </c>
      <c r="M9" s="36" t="n">
        <v>2155232.926</v>
      </c>
    </row>
    <row r="10" customFormat="false" ht="15" hidden="false" customHeight="true" outlineLevel="0" collapsed="false">
      <c r="A10" s="32" t="s">
        <v>16</v>
      </c>
      <c r="B10" s="33" t="n">
        <f aca="false">D10+F10+H10+J10+L10</f>
        <v>49351</v>
      </c>
      <c r="C10" s="34" t="n">
        <f aca="false">E10+G10+I10+K10+M10</f>
        <v>8936606.227</v>
      </c>
      <c r="D10" s="35" t="n">
        <v>3729</v>
      </c>
      <c r="E10" s="36" t="n">
        <v>283609.561</v>
      </c>
      <c r="F10" s="37" t="n">
        <v>3463</v>
      </c>
      <c r="G10" s="38" t="n">
        <v>299467.198</v>
      </c>
      <c r="H10" s="35" t="n">
        <v>3084</v>
      </c>
      <c r="I10" s="36" t="n">
        <v>305876.865</v>
      </c>
      <c r="J10" s="37" t="n">
        <v>6341</v>
      </c>
      <c r="K10" s="38" t="n">
        <v>4626089.351</v>
      </c>
      <c r="L10" s="35" t="n">
        <v>32734</v>
      </c>
      <c r="M10" s="36" t="n">
        <v>3421563.252</v>
      </c>
    </row>
    <row r="11" customFormat="false" ht="15" hidden="false" customHeight="true" outlineLevel="0" collapsed="false">
      <c r="A11" s="32" t="s">
        <v>17</v>
      </c>
      <c r="B11" s="33" t="n">
        <f aca="false">D11+F11+H11+J11+L11</f>
        <v>30828</v>
      </c>
      <c r="C11" s="34" t="n">
        <f aca="false">E11+G11+I11+K11+M11</f>
        <v>6651333.5826</v>
      </c>
      <c r="D11" s="35" t="n">
        <v>3721</v>
      </c>
      <c r="E11" s="36" t="n">
        <v>394257.766</v>
      </c>
      <c r="F11" s="37" t="n">
        <v>3087</v>
      </c>
      <c r="G11" s="38" t="n">
        <v>405304.435</v>
      </c>
      <c r="H11" s="35" t="n">
        <v>5814</v>
      </c>
      <c r="I11" s="36" t="n">
        <v>850634.3476</v>
      </c>
      <c r="J11" s="37" t="n">
        <v>3467</v>
      </c>
      <c r="K11" s="38" t="n">
        <v>3047081.694</v>
      </c>
      <c r="L11" s="35" t="n">
        <v>14739</v>
      </c>
      <c r="M11" s="36" t="n">
        <v>1954055.34</v>
      </c>
    </row>
    <row r="12" customFormat="false" ht="15" hidden="false" customHeight="true" outlineLevel="0" collapsed="false">
      <c r="A12" s="32" t="s">
        <v>18</v>
      </c>
      <c r="B12" s="33" t="n">
        <f aca="false">D12+F12+H12+J12+L12</f>
        <v>21963</v>
      </c>
      <c r="C12" s="34" t="n">
        <f aca="false">E12+G12+I12+K12+M12</f>
        <v>5320560.6662</v>
      </c>
      <c r="D12" s="35" t="n">
        <v>3290</v>
      </c>
      <c r="E12" s="36" t="n">
        <v>264095.5012</v>
      </c>
      <c r="F12" s="37" t="n">
        <v>2762</v>
      </c>
      <c r="G12" s="38" t="n">
        <v>237109.048</v>
      </c>
      <c r="H12" s="35" t="n">
        <v>2041</v>
      </c>
      <c r="I12" s="36" t="n">
        <v>237648.211</v>
      </c>
      <c r="J12" s="37" t="n">
        <v>2680</v>
      </c>
      <c r="K12" s="38" t="n">
        <v>3212935.167</v>
      </c>
      <c r="L12" s="35" t="n">
        <v>11190</v>
      </c>
      <c r="M12" s="36" t="n">
        <v>1368772.73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33" t="n">
        <f aca="false">D13+F13+H13+J13+L13</f>
        <v>37705</v>
      </c>
      <c r="C13" s="34" t="n">
        <f aca="false">E13+G13+I13+K13+M13</f>
        <v>7572101.378</v>
      </c>
      <c r="D13" s="35" t="n">
        <v>4554</v>
      </c>
      <c r="E13" s="36" t="n">
        <v>305054.633</v>
      </c>
      <c r="F13" s="37" t="n">
        <v>2633</v>
      </c>
      <c r="G13" s="38" t="n">
        <v>254992.139</v>
      </c>
      <c r="H13" s="35" t="n">
        <v>2672</v>
      </c>
      <c r="I13" s="36" t="n">
        <v>298869.904</v>
      </c>
      <c r="J13" s="37" t="n">
        <v>4747</v>
      </c>
      <c r="K13" s="38" t="n">
        <v>4058650.153</v>
      </c>
      <c r="L13" s="35" t="n">
        <v>23099</v>
      </c>
      <c r="M13" s="36" t="n">
        <v>2654534.549</v>
      </c>
    </row>
    <row r="14" customFormat="false" ht="15" hidden="false" customHeight="true" outlineLevel="0" collapsed="false">
      <c r="A14" s="32" t="s">
        <v>21</v>
      </c>
      <c r="B14" s="33" t="n">
        <f aca="false">D14+F14+H14+J14+L14</f>
        <v>23721</v>
      </c>
      <c r="C14" s="34" t="n">
        <f aca="false">E14+G14+I14+K14+M14</f>
        <v>4031654.6542</v>
      </c>
      <c r="D14" s="35" t="n">
        <v>2868</v>
      </c>
      <c r="E14" s="36" t="n">
        <v>241679.881</v>
      </c>
      <c r="F14" s="37" t="n">
        <v>2168</v>
      </c>
      <c r="G14" s="38" t="n">
        <v>191652.894</v>
      </c>
      <c r="H14" s="35" t="n">
        <v>4685</v>
      </c>
      <c r="I14" s="36" t="n">
        <v>521927.9172</v>
      </c>
      <c r="J14" s="37" t="n">
        <v>2340</v>
      </c>
      <c r="K14" s="38" t="n">
        <v>1720751.162</v>
      </c>
      <c r="L14" s="35" t="n">
        <v>11660</v>
      </c>
      <c r="M14" s="36" t="n">
        <v>1355642.8</v>
      </c>
    </row>
    <row r="15" customFormat="false" ht="15" hidden="false" customHeight="true" outlineLevel="0" collapsed="false">
      <c r="A15" s="32" t="s">
        <v>22</v>
      </c>
      <c r="B15" s="33" t="n">
        <f aca="false">D15+F15+H15+J15+L15</f>
        <v>38314</v>
      </c>
      <c r="C15" s="34" t="n">
        <f aca="false">E15+G15+I15+K15+M15</f>
        <v>7099959.30031</v>
      </c>
      <c r="D15" s="35" t="n">
        <v>11258</v>
      </c>
      <c r="E15" s="36" t="n">
        <v>1097232.09031</v>
      </c>
      <c r="F15" s="37" t="n">
        <v>4173</v>
      </c>
      <c r="G15" s="38" t="n">
        <v>417223.6</v>
      </c>
      <c r="H15" s="35" t="n">
        <v>2193</v>
      </c>
      <c r="I15" s="36" t="n">
        <v>258138.837</v>
      </c>
      <c r="J15" s="37" t="n">
        <v>3998</v>
      </c>
      <c r="K15" s="38" t="n">
        <v>3334334.84</v>
      </c>
      <c r="L15" s="35" t="n">
        <v>16692</v>
      </c>
      <c r="M15" s="36" t="n">
        <v>1993029.93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33" t="n">
        <f aca="false">D16+F16+H16+J16+L16</f>
        <v>31743</v>
      </c>
      <c r="C16" s="34" t="n">
        <f aca="false">E16+G16+I16+K16+M16</f>
        <v>5679871.4736</v>
      </c>
      <c r="D16" s="35" t="n">
        <v>3284</v>
      </c>
      <c r="E16" s="36" t="n">
        <v>211574.5406</v>
      </c>
      <c r="F16" s="37" t="n">
        <v>2610</v>
      </c>
      <c r="G16" s="38" t="n">
        <v>231419.196</v>
      </c>
      <c r="H16" s="35" t="n">
        <v>2307</v>
      </c>
      <c r="I16" s="36" t="n">
        <v>213384.853</v>
      </c>
      <c r="J16" s="37" t="n">
        <v>4427</v>
      </c>
      <c r="K16" s="38" t="n">
        <v>3016650.165</v>
      </c>
      <c r="L16" s="35" t="n">
        <v>19115</v>
      </c>
      <c r="M16" s="36" t="n">
        <v>2006842.719</v>
      </c>
    </row>
    <row r="17" customFormat="false" ht="15" hidden="false" customHeight="true" outlineLevel="0" collapsed="false">
      <c r="A17" s="32" t="s">
        <v>24</v>
      </c>
      <c r="B17" s="33" t="n">
        <f aca="false">D17+F17+H17+J17+L17</f>
        <v>20224</v>
      </c>
      <c r="C17" s="34" t="n">
        <f aca="false">E17+G17+I17+K17+M17</f>
        <v>3574483.421</v>
      </c>
      <c r="D17" s="35" t="n">
        <v>3854</v>
      </c>
      <c r="E17" s="36" t="n">
        <v>283777.89</v>
      </c>
      <c r="F17" s="37" t="n">
        <v>2998</v>
      </c>
      <c r="G17" s="38" t="n">
        <v>230033.232</v>
      </c>
      <c r="H17" s="35" t="n">
        <v>1630</v>
      </c>
      <c r="I17" s="36" t="n">
        <v>176896.185</v>
      </c>
      <c r="J17" s="37" t="n">
        <v>2130</v>
      </c>
      <c r="K17" s="38" t="n">
        <v>1651866.55</v>
      </c>
      <c r="L17" s="35" t="n">
        <v>9612</v>
      </c>
      <c r="M17" s="36" t="n">
        <v>1231909.564</v>
      </c>
    </row>
    <row r="18" customFormat="false" ht="15" hidden="false" customHeight="true" outlineLevel="0" collapsed="false">
      <c r="A18" s="32" t="s">
        <v>25</v>
      </c>
      <c r="B18" s="33" t="n">
        <f aca="false">D18+F18+H18+J18+L18</f>
        <v>35799</v>
      </c>
      <c r="C18" s="34" t="n">
        <f aca="false">E18+G18+I18+K18+M18</f>
        <v>9588639.5498</v>
      </c>
      <c r="D18" s="35" t="n">
        <v>4819</v>
      </c>
      <c r="E18" s="36" t="n">
        <v>575550.0318</v>
      </c>
      <c r="F18" s="37" t="n">
        <v>2899</v>
      </c>
      <c r="G18" s="38" t="n">
        <v>522227.503</v>
      </c>
      <c r="H18" s="35" t="n">
        <v>3931</v>
      </c>
      <c r="I18" s="36" t="n">
        <v>461984.984</v>
      </c>
      <c r="J18" s="37" t="n">
        <v>4954</v>
      </c>
      <c r="K18" s="38" t="n">
        <v>5222606.984</v>
      </c>
      <c r="L18" s="35" t="n">
        <v>19196</v>
      </c>
      <c r="M18" s="36" t="n">
        <v>2806270.047</v>
      </c>
    </row>
    <row r="19" customFormat="false" ht="15" hidden="false" customHeight="true" outlineLevel="0" collapsed="false">
      <c r="A19" s="32" t="s">
        <v>26</v>
      </c>
      <c r="B19" s="33" t="n">
        <f aca="false">D19+F19+H19+J19+L19</f>
        <v>19842</v>
      </c>
      <c r="C19" s="34" t="n">
        <f aca="false">E19+G19+I19+K19+M19</f>
        <v>3348179.1812</v>
      </c>
      <c r="D19" s="35" t="n">
        <v>3523</v>
      </c>
      <c r="E19" s="36" t="n">
        <v>309516.7426</v>
      </c>
      <c r="F19" s="37" t="n">
        <v>2705</v>
      </c>
      <c r="G19" s="38" t="n">
        <v>256884.266</v>
      </c>
      <c r="H19" s="35" t="n">
        <v>1694</v>
      </c>
      <c r="I19" s="36" t="n">
        <v>199703.1086</v>
      </c>
      <c r="J19" s="37" t="n">
        <v>1926</v>
      </c>
      <c r="K19" s="38" t="n">
        <v>1388081.963</v>
      </c>
      <c r="L19" s="35" t="n">
        <v>9994</v>
      </c>
      <c r="M19" s="36" t="n">
        <v>1193993.101</v>
      </c>
    </row>
    <row r="20" customFormat="false" ht="15" hidden="false" customHeight="true" outlineLevel="0" collapsed="false">
      <c r="A20" s="32" t="s">
        <v>27</v>
      </c>
      <c r="B20" s="33" t="n">
        <f aca="false">D20+F20+H20+J20+L20</f>
        <v>11716</v>
      </c>
      <c r="C20" s="34" t="n">
        <f aca="false">E20+G20+I20+K20+M20</f>
        <v>1636989.6928</v>
      </c>
      <c r="D20" s="35" t="n">
        <v>2563</v>
      </c>
      <c r="E20" s="36" t="n">
        <v>167739.8278</v>
      </c>
      <c r="F20" s="37" t="n">
        <v>1562</v>
      </c>
      <c r="G20" s="38" t="n">
        <v>107527.552</v>
      </c>
      <c r="H20" s="35" t="n">
        <v>1153</v>
      </c>
      <c r="I20" s="36" t="n">
        <v>127790.652</v>
      </c>
      <c r="J20" s="37" t="n">
        <v>1036</v>
      </c>
      <c r="K20" s="38" t="n">
        <v>614562.537</v>
      </c>
      <c r="L20" s="35" t="n">
        <v>5402</v>
      </c>
      <c r="M20" s="36" t="n">
        <v>619369.124</v>
      </c>
    </row>
    <row r="21" customFormat="false" ht="15" hidden="false" customHeight="true" outlineLevel="0" collapsed="false">
      <c r="A21" s="32" t="s">
        <v>28</v>
      </c>
      <c r="B21" s="33" t="n">
        <f aca="false">D21+F21+H21+J21+L21</f>
        <v>70012</v>
      </c>
      <c r="C21" s="34" t="n">
        <f aca="false">E21+G21+I21+K21+M21</f>
        <v>12241290.102</v>
      </c>
      <c r="D21" s="35" t="n">
        <v>7961</v>
      </c>
      <c r="E21" s="36" t="n">
        <v>513401.128</v>
      </c>
      <c r="F21" s="37" t="n">
        <v>3880</v>
      </c>
      <c r="G21" s="38" t="n">
        <v>345408.101</v>
      </c>
      <c r="H21" s="35" t="n">
        <v>3287</v>
      </c>
      <c r="I21" s="36" t="n">
        <v>310550.952</v>
      </c>
      <c r="J21" s="37" t="n">
        <v>8503</v>
      </c>
      <c r="K21" s="38" t="n">
        <v>6503311.325</v>
      </c>
      <c r="L21" s="35" t="n">
        <v>46381</v>
      </c>
      <c r="M21" s="36" t="n">
        <v>4568618.596</v>
      </c>
    </row>
    <row r="22" customFormat="false" ht="15" hidden="false" customHeight="true" outlineLevel="0" collapsed="false">
      <c r="A22" s="32" t="s">
        <v>29</v>
      </c>
      <c r="B22" s="33" t="n">
        <f aca="false">D22+F22+H22+J22+L22</f>
        <v>56920</v>
      </c>
      <c r="C22" s="34" t="n">
        <f aca="false">E22+G22+I22+K22+M22</f>
        <v>13803659.275</v>
      </c>
      <c r="D22" s="35" t="n">
        <v>7421</v>
      </c>
      <c r="E22" s="36" t="n">
        <v>880444.262</v>
      </c>
      <c r="F22" s="37" t="n">
        <v>4217</v>
      </c>
      <c r="G22" s="38" t="n">
        <v>541678.811</v>
      </c>
      <c r="H22" s="35" t="n">
        <v>4260</v>
      </c>
      <c r="I22" s="36" t="n">
        <v>735645.345</v>
      </c>
      <c r="J22" s="37" t="n">
        <v>7666</v>
      </c>
      <c r="K22" s="38" t="n">
        <v>6902794.423</v>
      </c>
      <c r="L22" s="35" t="n">
        <v>33356</v>
      </c>
      <c r="M22" s="36" t="n">
        <v>4743096.434</v>
      </c>
    </row>
    <row r="23" customFormat="false" ht="15" hidden="false" customHeight="true" outlineLevel="0" collapsed="false">
      <c r="A23" s="39" t="s">
        <v>30</v>
      </c>
      <c r="B23" s="33" t="n">
        <f aca="false">D23+F23+H23+J23+L23</f>
        <v>47206</v>
      </c>
      <c r="C23" s="34" t="n">
        <f aca="false">E23+G23+I23+K23+M23</f>
        <v>11743146.9344</v>
      </c>
      <c r="D23" s="35" t="n">
        <v>4989</v>
      </c>
      <c r="E23" s="36" t="n">
        <v>540136.7254</v>
      </c>
      <c r="F23" s="37" t="n">
        <v>3172</v>
      </c>
      <c r="G23" s="38" t="n">
        <v>405201.453</v>
      </c>
      <c r="H23" s="35" t="n">
        <v>3910</v>
      </c>
      <c r="I23" s="36" t="n">
        <v>677211.034</v>
      </c>
      <c r="J23" s="37" t="n">
        <v>6397</v>
      </c>
      <c r="K23" s="38" t="n">
        <v>5949756.126</v>
      </c>
      <c r="L23" s="35" t="n">
        <v>28738</v>
      </c>
      <c r="M23" s="36" t="n">
        <v>4170841.596</v>
      </c>
    </row>
    <row r="24" customFormat="false" ht="15" hidden="false" customHeight="true" outlineLevel="0" collapsed="false">
      <c r="A24" s="39" t="s">
        <v>31</v>
      </c>
      <c r="B24" s="35" t="n">
        <f aca="false">D24+F24+H24+J24+L24</f>
        <v>41543</v>
      </c>
      <c r="C24" s="38" t="n">
        <f aca="false">E24+G24+I24+K24+M24</f>
        <v>8238502.0928</v>
      </c>
      <c r="D24" s="35" t="n">
        <v>4535</v>
      </c>
      <c r="E24" s="36" t="n">
        <v>347107.2728</v>
      </c>
      <c r="F24" s="37" t="n">
        <v>2269</v>
      </c>
      <c r="G24" s="38" t="n">
        <v>216343.944</v>
      </c>
      <c r="H24" s="35" t="n">
        <v>2372</v>
      </c>
      <c r="I24" s="36" t="n">
        <v>239741.111</v>
      </c>
      <c r="J24" s="37" t="n">
        <v>5324</v>
      </c>
      <c r="K24" s="38" t="n">
        <v>4501990.126</v>
      </c>
      <c r="L24" s="35" t="n">
        <v>27043</v>
      </c>
      <c r="M24" s="36" t="n">
        <v>2933319.639</v>
      </c>
    </row>
    <row r="25" customFormat="false" ht="15" hidden="false" customHeight="true" outlineLevel="0" collapsed="false">
      <c r="A25" s="39" t="s">
        <v>32</v>
      </c>
      <c r="B25" s="35" t="n">
        <f aca="false">D25+F25+H25+J25+L25</f>
        <v>15268</v>
      </c>
      <c r="C25" s="38" t="n">
        <f aca="false">E25+G25+I25+K25+M25</f>
        <v>3994706.9326</v>
      </c>
      <c r="D25" s="35" t="n">
        <v>2305</v>
      </c>
      <c r="E25" s="36" t="n">
        <v>162198.4686</v>
      </c>
      <c r="F25" s="37" t="n">
        <v>2025</v>
      </c>
      <c r="G25" s="38" t="n">
        <v>160626.795</v>
      </c>
      <c r="H25" s="35" t="n">
        <v>424</v>
      </c>
      <c r="I25" s="36" t="n">
        <v>63852.825</v>
      </c>
      <c r="J25" s="37" t="n">
        <v>1833</v>
      </c>
      <c r="K25" s="38" t="n">
        <v>2325610.739</v>
      </c>
      <c r="L25" s="35" t="n">
        <v>8681</v>
      </c>
      <c r="M25" s="36" t="n">
        <v>1282418.105</v>
      </c>
    </row>
    <row r="26" customFormat="false" ht="15" hidden="false" customHeight="true" outlineLevel="0" collapsed="false">
      <c r="A26" s="39" t="s">
        <v>33</v>
      </c>
      <c r="B26" s="35" t="n">
        <f aca="false">D26+F26+H26+J26+L26</f>
        <v>16869</v>
      </c>
      <c r="C26" s="38" t="n">
        <f aca="false">E26+G26+I26+K26+M26</f>
        <v>3070740.942</v>
      </c>
      <c r="D26" s="35" t="n">
        <v>1887</v>
      </c>
      <c r="E26" s="36" t="n">
        <v>134111.91</v>
      </c>
      <c r="F26" s="37" t="n">
        <v>1851</v>
      </c>
      <c r="G26" s="38" t="n">
        <v>149557.931</v>
      </c>
      <c r="H26" s="35" t="n">
        <v>1016</v>
      </c>
      <c r="I26" s="36" t="n">
        <v>143939.512</v>
      </c>
      <c r="J26" s="37" t="n">
        <v>1953</v>
      </c>
      <c r="K26" s="38" t="n">
        <v>1404489.485</v>
      </c>
      <c r="L26" s="35" t="n">
        <v>10162</v>
      </c>
      <c r="M26" s="36" t="n">
        <v>1238642.104</v>
      </c>
    </row>
    <row r="27" customFormat="false" ht="15" hidden="false" customHeight="true" outlineLevel="0" collapsed="false">
      <c r="A27" s="40" t="s">
        <v>34</v>
      </c>
      <c r="B27" s="41" t="n">
        <f aca="false">D27+F27+H27+J27+L27</f>
        <v>8879</v>
      </c>
      <c r="C27" s="42" t="n">
        <f aca="false">E27+G27+I27+K27+M27</f>
        <v>1701523.065</v>
      </c>
      <c r="D27" s="41" t="n">
        <v>3155</v>
      </c>
      <c r="E27" s="43" t="n">
        <v>431822.441</v>
      </c>
      <c r="F27" s="44" t="n">
        <v>1071</v>
      </c>
      <c r="G27" s="42" t="n">
        <v>141244.943</v>
      </c>
      <c r="H27" s="41" t="n">
        <v>428</v>
      </c>
      <c r="I27" s="43" t="n">
        <v>69256.978</v>
      </c>
      <c r="J27" s="44" t="n">
        <v>654</v>
      </c>
      <c r="K27" s="42" t="n">
        <v>548993.153</v>
      </c>
      <c r="L27" s="41" t="n">
        <v>3571</v>
      </c>
      <c r="M27" s="43" t="n">
        <v>510205.55</v>
      </c>
    </row>
    <row r="28" s="48" customFormat="true" ht="15" hidden="false" customHeight="true" outlineLevel="0" collapsed="false">
      <c r="A28" s="45" t="s">
        <v>35</v>
      </c>
      <c r="B28" s="46" t="n">
        <f aca="false">SUM(B8:B27)</f>
        <v>630911</v>
      </c>
      <c r="C28" s="47" t="n">
        <f aca="false">SUM(C8:C27)</f>
        <v>128093940.55551</v>
      </c>
      <c r="D28" s="46" t="n">
        <f aca="false">SUM(D8:D27)</f>
        <v>87772</v>
      </c>
      <c r="E28" s="47" t="n">
        <f aca="false">SUM(E8:E27)</f>
        <v>7772844.59411</v>
      </c>
      <c r="F28" s="46" t="n">
        <f aca="false">SUM(F8:F27)</f>
        <v>55787</v>
      </c>
      <c r="G28" s="47" t="n">
        <f aca="false">SUM(G8:G27)</f>
        <v>5687863.998</v>
      </c>
      <c r="H28" s="46" t="n">
        <f aca="false">SUM(H8:H27)</f>
        <v>50736</v>
      </c>
      <c r="I28" s="47" t="n">
        <f aca="false">SUM(I8:I27)</f>
        <v>6348563.2614</v>
      </c>
      <c r="J28" s="46" t="n">
        <f aca="false">SUM(J8:J27)</f>
        <v>76480</v>
      </c>
      <c r="K28" s="47" t="n">
        <f aca="false">SUM(K8:K27)</f>
        <v>64880184.447</v>
      </c>
      <c r="L28" s="46" t="n">
        <f aca="false">SUM(L8:L27)</f>
        <v>360136</v>
      </c>
      <c r="M28" s="47" t="n">
        <f aca="false">SUM(M8:M27)</f>
        <v>43404484.255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57"/>
      <c r="K32" s="58" t="s">
        <v>19</v>
      </c>
      <c r="L32" s="57" t="s">
        <v>19</v>
      </c>
      <c r="M32" s="58" t="s">
        <v>19</v>
      </c>
    </row>
    <row r="33" customFormat="false" ht="12.75" hidden="false" customHeight="fals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  <c r="H37" s="2" t="s">
        <v>19</v>
      </c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6" t="n">
        <v>3</v>
      </c>
      <c r="C7" s="77" t="n">
        <v>4</v>
      </c>
      <c r="D7" s="76" t="n">
        <v>5</v>
      </c>
      <c r="E7" s="78" t="n">
        <v>6</v>
      </c>
      <c r="F7" s="76" t="n">
        <v>7</v>
      </c>
      <c r="G7" s="78" t="n">
        <v>8</v>
      </c>
      <c r="H7" s="76" t="n">
        <v>9</v>
      </c>
      <c r="I7" s="78" t="n">
        <v>10</v>
      </c>
      <c r="J7" s="76" t="n">
        <v>11</v>
      </c>
      <c r="K7" s="78" t="n">
        <v>12</v>
      </c>
      <c r="L7" s="76" t="n">
        <v>13</v>
      </c>
      <c r="M7" s="77" t="n">
        <v>14</v>
      </c>
    </row>
    <row r="8" customFormat="false" ht="15" hidden="false" customHeight="true" outlineLevel="0" collapsed="false">
      <c r="A8" s="79" t="s">
        <v>52</v>
      </c>
      <c r="B8" s="28" t="n">
        <f aca="false">D8+F8+H8+J8+L8</f>
        <v>20283</v>
      </c>
      <c r="C8" s="30" t="n">
        <f aca="false">E8+G8+I8+K8+M8</f>
        <v>3282013.1648</v>
      </c>
      <c r="D8" s="28" t="n">
        <v>3892</v>
      </c>
      <c r="E8" s="30" t="n">
        <v>301520.1728</v>
      </c>
      <c r="F8" s="31" t="n">
        <v>2764</v>
      </c>
      <c r="G8" s="29" t="n">
        <v>218244.666</v>
      </c>
      <c r="H8" s="28" t="n">
        <v>1124</v>
      </c>
      <c r="I8" s="30" t="n">
        <v>121270.128</v>
      </c>
      <c r="J8" s="31" t="n">
        <v>2051</v>
      </c>
      <c r="K8" s="29" t="n">
        <v>1444852.061</v>
      </c>
      <c r="L8" s="28" t="n">
        <v>10452</v>
      </c>
      <c r="M8" s="30" t="n">
        <v>1196126.137</v>
      </c>
    </row>
    <row r="9" customFormat="false" ht="15" hidden="false" customHeight="true" outlineLevel="0" collapsed="false">
      <c r="A9" s="80" t="s">
        <v>53</v>
      </c>
      <c r="B9" s="33" t="n">
        <f aca="false">D9+F9+H9+J9+L9</f>
        <v>32725</v>
      </c>
      <c r="C9" s="81" t="n">
        <f aca="false">E9+G9+I9+K9+M9</f>
        <v>6577978.9202</v>
      </c>
      <c r="D9" s="35" t="n">
        <v>4164</v>
      </c>
      <c r="E9" s="36" t="n">
        <v>328013.7482</v>
      </c>
      <c r="F9" s="37" t="n">
        <v>3478</v>
      </c>
      <c r="G9" s="38" t="n">
        <v>355716.291</v>
      </c>
      <c r="H9" s="35" t="n">
        <v>2711</v>
      </c>
      <c r="I9" s="36" t="n">
        <v>334239.512</v>
      </c>
      <c r="J9" s="37" t="n">
        <v>4053</v>
      </c>
      <c r="K9" s="38" t="n">
        <v>3404776.443</v>
      </c>
      <c r="L9" s="35" t="n">
        <v>18319</v>
      </c>
      <c r="M9" s="36" t="n">
        <v>2155232.926</v>
      </c>
    </row>
    <row r="10" customFormat="false" ht="15" hidden="false" customHeight="true" outlineLevel="0" collapsed="false">
      <c r="A10" s="80" t="s">
        <v>54</v>
      </c>
      <c r="B10" s="33" t="n">
        <f aca="false">D10+F10+H10+J10+L10</f>
        <v>49351</v>
      </c>
      <c r="C10" s="81" t="n">
        <f aca="false">E10+G10+I10+K10+M10</f>
        <v>8936606.227</v>
      </c>
      <c r="D10" s="35" t="n">
        <v>3729</v>
      </c>
      <c r="E10" s="36" t="n">
        <v>283609.561</v>
      </c>
      <c r="F10" s="37" t="n">
        <v>3463</v>
      </c>
      <c r="G10" s="38" t="n">
        <v>299467.198</v>
      </c>
      <c r="H10" s="35" t="n">
        <v>3084</v>
      </c>
      <c r="I10" s="36" t="n">
        <v>305876.865</v>
      </c>
      <c r="J10" s="37" t="n">
        <v>6341</v>
      </c>
      <c r="K10" s="38" t="n">
        <v>4626089.351</v>
      </c>
      <c r="L10" s="35" t="n">
        <v>32734</v>
      </c>
      <c r="M10" s="36" t="n">
        <v>3421563.252</v>
      </c>
    </row>
    <row r="11" customFormat="false" ht="15" hidden="false" customHeight="true" outlineLevel="0" collapsed="false">
      <c r="A11" s="80" t="s">
        <v>55</v>
      </c>
      <c r="B11" s="33" t="n">
        <f aca="false">D11+F11+H11+J11+L11</f>
        <v>30828</v>
      </c>
      <c r="C11" s="81" t="n">
        <f aca="false">E11+G11+I11+K11+M11</f>
        <v>6651333.5826</v>
      </c>
      <c r="D11" s="35" t="n">
        <v>3721</v>
      </c>
      <c r="E11" s="36" t="n">
        <v>394257.766</v>
      </c>
      <c r="F11" s="37" t="n">
        <v>3087</v>
      </c>
      <c r="G11" s="38" t="n">
        <v>405304.435</v>
      </c>
      <c r="H11" s="35" t="n">
        <v>5814</v>
      </c>
      <c r="I11" s="36" t="n">
        <v>850634.3476</v>
      </c>
      <c r="J11" s="37" t="n">
        <v>3467</v>
      </c>
      <c r="K11" s="38" t="n">
        <v>3047081.694</v>
      </c>
      <c r="L11" s="35" t="n">
        <v>14739</v>
      </c>
      <c r="M11" s="36" t="n">
        <v>1954055.34</v>
      </c>
    </row>
    <row r="12" customFormat="false" ht="15" hidden="false" customHeight="true" outlineLevel="0" collapsed="false">
      <c r="A12" s="80" t="s">
        <v>56</v>
      </c>
      <c r="B12" s="33" t="n">
        <f aca="false">D12+F12+H12+J12+L12</f>
        <v>21963</v>
      </c>
      <c r="C12" s="81" t="n">
        <f aca="false">E12+G12+I12+K12+M12</f>
        <v>5320560.6662</v>
      </c>
      <c r="D12" s="35" t="n">
        <v>3290</v>
      </c>
      <c r="E12" s="36" t="n">
        <v>264095.5012</v>
      </c>
      <c r="F12" s="37" t="n">
        <v>2762</v>
      </c>
      <c r="G12" s="38" t="n">
        <v>237109.048</v>
      </c>
      <c r="H12" s="35" t="n">
        <v>2041</v>
      </c>
      <c r="I12" s="36" t="n">
        <v>237648.211</v>
      </c>
      <c r="J12" s="37" t="n">
        <v>2680</v>
      </c>
      <c r="K12" s="38" t="n">
        <v>3212935.167</v>
      </c>
      <c r="L12" s="35" t="n">
        <v>11190</v>
      </c>
      <c r="M12" s="36" t="n">
        <v>1368772.739</v>
      </c>
    </row>
    <row r="13" customFormat="false" ht="15" hidden="false" customHeight="true" outlineLevel="0" collapsed="false">
      <c r="A13" s="80" t="s">
        <v>57</v>
      </c>
      <c r="B13" s="33" t="n">
        <f aca="false">D13+F13+H13+J13+L13</f>
        <v>37705</v>
      </c>
      <c r="C13" s="81" t="n">
        <f aca="false">E13+G13+I13+K13+M13</f>
        <v>7572101.378</v>
      </c>
      <c r="D13" s="35" t="n">
        <v>4554</v>
      </c>
      <c r="E13" s="36" t="n">
        <v>305054.633</v>
      </c>
      <c r="F13" s="37" t="n">
        <v>2633</v>
      </c>
      <c r="G13" s="38" t="n">
        <v>254992.139</v>
      </c>
      <c r="H13" s="35" t="n">
        <v>2672</v>
      </c>
      <c r="I13" s="36" t="n">
        <v>298869.904</v>
      </c>
      <c r="J13" s="37" t="n">
        <v>4747</v>
      </c>
      <c r="K13" s="38" t="n">
        <v>4058650.153</v>
      </c>
      <c r="L13" s="35" t="n">
        <v>23099</v>
      </c>
      <c r="M13" s="36" t="n">
        <v>2654534.549</v>
      </c>
    </row>
    <row r="14" customFormat="false" ht="15" hidden="false" customHeight="true" outlineLevel="0" collapsed="false">
      <c r="A14" s="80" t="s">
        <v>58</v>
      </c>
      <c r="B14" s="33" t="n">
        <f aca="false">D14+F14+H14+J14+L14</f>
        <v>23721</v>
      </c>
      <c r="C14" s="81" t="n">
        <f aca="false">E14+G14+I14+K14+M14</f>
        <v>4031654.6542</v>
      </c>
      <c r="D14" s="35" t="n">
        <v>2868</v>
      </c>
      <c r="E14" s="36" t="n">
        <v>241679.881</v>
      </c>
      <c r="F14" s="37" t="n">
        <v>2168</v>
      </c>
      <c r="G14" s="38" t="n">
        <v>191652.894</v>
      </c>
      <c r="H14" s="35" t="n">
        <v>4685</v>
      </c>
      <c r="I14" s="36" t="n">
        <v>521927.9172</v>
      </c>
      <c r="J14" s="37" t="n">
        <v>2340</v>
      </c>
      <c r="K14" s="38" t="n">
        <v>1720751.162</v>
      </c>
      <c r="L14" s="35" t="n">
        <v>11660</v>
      </c>
      <c r="M14" s="36" t="n">
        <v>1355642.8</v>
      </c>
    </row>
    <row r="15" customFormat="false" ht="15" hidden="false" customHeight="true" outlineLevel="0" collapsed="false">
      <c r="A15" s="80" t="s">
        <v>59</v>
      </c>
      <c r="B15" s="33" t="n">
        <f aca="false">D15+F15+H15+J15+L15</f>
        <v>38314</v>
      </c>
      <c r="C15" s="81" t="n">
        <f aca="false">E15+G15+I15+K15+M15</f>
        <v>7099959.30031</v>
      </c>
      <c r="D15" s="35" t="n">
        <v>11258</v>
      </c>
      <c r="E15" s="36" t="n">
        <v>1097232.09031</v>
      </c>
      <c r="F15" s="37" t="n">
        <v>4173</v>
      </c>
      <c r="G15" s="38" t="n">
        <v>417223.6</v>
      </c>
      <c r="H15" s="35" t="n">
        <v>2193</v>
      </c>
      <c r="I15" s="36" t="n">
        <v>258138.837</v>
      </c>
      <c r="J15" s="37" t="n">
        <v>3998</v>
      </c>
      <c r="K15" s="38" t="n">
        <v>3334334.84</v>
      </c>
      <c r="L15" s="35" t="n">
        <v>16692</v>
      </c>
      <c r="M15" s="36" t="n">
        <v>1993029.933</v>
      </c>
    </row>
    <row r="16" customFormat="false" ht="15" hidden="false" customHeight="true" outlineLevel="0" collapsed="false">
      <c r="A16" s="80" t="s">
        <v>60</v>
      </c>
      <c r="B16" s="33" t="n">
        <f aca="false">D16+F16+H16+J16+L16</f>
        <v>31743</v>
      </c>
      <c r="C16" s="81" t="n">
        <f aca="false">E16+G16+I16+K16+M16</f>
        <v>5679871.4736</v>
      </c>
      <c r="D16" s="35" t="n">
        <v>3284</v>
      </c>
      <c r="E16" s="36" t="n">
        <v>211574.5406</v>
      </c>
      <c r="F16" s="37" t="n">
        <v>2610</v>
      </c>
      <c r="G16" s="38" t="n">
        <v>231419.196</v>
      </c>
      <c r="H16" s="35" t="n">
        <v>2307</v>
      </c>
      <c r="I16" s="36" t="n">
        <v>213384.853</v>
      </c>
      <c r="J16" s="37" t="n">
        <v>4427</v>
      </c>
      <c r="K16" s="38" t="n">
        <v>3016650.165</v>
      </c>
      <c r="L16" s="35" t="n">
        <v>19115</v>
      </c>
      <c r="M16" s="36" t="n">
        <v>2006842.719</v>
      </c>
    </row>
    <row r="17" customFormat="false" ht="15" hidden="false" customHeight="true" outlineLevel="0" collapsed="false">
      <c r="A17" s="80" t="s">
        <v>61</v>
      </c>
      <c r="B17" s="33" t="n">
        <f aca="false">D17+F17+H17+J17+L17</f>
        <v>20224</v>
      </c>
      <c r="C17" s="81" t="n">
        <f aca="false">E17+G17+I17+K17+M17</f>
        <v>3574483.421</v>
      </c>
      <c r="D17" s="35" t="n">
        <v>3854</v>
      </c>
      <c r="E17" s="36" t="n">
        <v>283777.89</v>
      </c>
      <c r="F17" s="37" t="n">
        <v>2998</v>
      </c>
      <c r="G17" s="38" t="n">
        <v>230033.232</v>
      </c>
      <c r="H17" s="35" t="n">
        <v>1630</v>
      </c>
      <c r="I17" s="36" t="n">
        <v>176896.185</v>
      </c>
      <c r="J17" s="37" t="n">
        <v>2130</v>
      </c>
      <c r="K17" s="38" t="n">
        <v>1651866.55</v>
      </c>
      <c r="L17" s="35" t="n">
        <v>9612</v>
      </c>
      <c r="M17" s="36" t="n">
        <v>1231909.564</v>
      </c>
    </row>
    <row r="18" customFormat="false" ht="15" hidden="false" customHeight="true" outlineLevel="0" collapsed="false">
      <c r="A18" s="80" t="s">
        <v>62</v>
      </c>
      <c r="B18" s="33" t="n">
        <f aca="false">D18+F18+H18+J18+L18</f>
        <v>35799</v>
      </c>
      <c r="C18" s="81" t="n">
        <f aca="false">E18+G18+I18+K18+M18</f>
        <v>9588639.5498</v>
      </c>
      <c r="D18" s="35" t="n">
        <v>4819</v>
      </c>
      <c r="E18" s="36" t="n">
        <v>575550.0318</v>
      </c>
      <c r="F18" s="37" t="n">
        <v>2899</v>
      </c>
      <c r="G18" s="38" t="n">
        <v>522227.503</v>
      </c>
      <c r="H18" s="35" t="n">
        <v>3931</v>
      </c>
      <c r="I18" s="36" t="n">
        <v>461984.984</v>
      </c>
      <c r="J18" s="37" t="n">
        <v>4954</v>
      </c>
      <c r="K18" s="38" t="n">
        <v>5222606.984</v>
      </c>
      <c r="L18" s="35" t="n">
        <v>19196</v>
      </c>
      <c r="M18" s="36" t="n">
        <v>2806270.047</v>
      </c>
    </row>
    <row r="19" customFormat="false" ht="15" hidden="false" customHeight="true" outlineLevel="0" collapsed="false">
      <c r="A19" s="80" t="s">
        <v>63</v>
      </c>
      <c r="B19" s="33" t="n">
        <f aca="false">D19+F19+H19+J19+L19</f>
        <v>19842</v>
      </c>
      <c r="C19" s="81" t="n">
        <f aca="false">E19+G19+I19+K19+M19</f>
        <v>3348179.1812</v>
      </c>
      <c r="D19" s="35" t="n">
        <v>3523</v>
      </c>
      <c r="E19" s="36" t="n">
        <v>309516.7426</v>
      </c>
      <c r="F19" s="37" t="n">
        <v>2705</v>
      </c>
      <c r="G19" s="38" t="n">
        <v>256884.266</v>
      </c>
      <c r="H19" s="35" t="n">
        <v>1694</v>
      </c>
      <c r="I19" s="36" t="n">
        <v>199703.1086</v>
      </c>
      <c r="J19" s="37" t="n">
        <v>1926</v>
      </c>
      <c r="K19" s="38" t="n">
        <v>1388081.963</v>
      </c>
      <c r="L19" s="35" t="n">
        <v>9994</v>
      </c>
      <c r="M19" s="36" t="n">
        <v>1193993.101</v>
      </c>
    </row>
    <row r="20" customFormat="false" ht="15" hidden="false" customHeight="true" outlineLevel="0" collapsed="false">
      <c r="A20" s="80" t="s">
        <v>64</v>
      </c>
      <c r="B20" s="33" t="n">
        <f aca="false">D20+F20+H20+J20+L20</f>
        <v>11716</v>
      </c>
      <c r="C20" s="81" t="n">
        <f aca="false">E20+G20+I20+K20+M20</f>
        <v>1636989.6928</v>
      </c>
      <c r="D20" s="35" t="n">
        <v>2563</v>
      </c>
      <c r="E20" s="36" t="n">
        <v>167739.8278</v>
      </c>
      <c r="F20" s="37" t="n">
        <v>1562</v>
      </c>
      <c r="G20" s="38" t="n">
        <v>107527.552</v>
      </c>
      <c r="H20" s="35" t="n">
        <v>1153</v>
      </c>
      <c r="I20" s="36" t="n">
        <v>127790.652</v>
      </c>
      <c r="J20" s="37" t="n">
        <v>1036</v>
      </c>
      <c r="K20" s="38" t="n">
        <v>614562.537</v>
      </c>
      <c r="L20" s="35" t="n">
        <v>5402</v>
      </c>
      <c r="M20" s="36" t="n">
        <v>619369.124</v>
      </c>
    </row>
    <row r="21" customFormat="false" ht="15" hidden="false" customHeight="true" outlineLevel="0" collapsed="false">
      <c r="A21" s="80" t="s">
        <v>65</v>
      </c>
      <c r="B21" s="33" t="n">
        <f aca="false">D21+F21+H21+J21+L21</f>
        <v>70012</v>
      </c>
      <c r="C21" s="81" t="n">
        <f aca="false">E21+G21+I21+K21+M21</f>
        <v>12241290.102</v>
      </c>
      <c r="D21" s="35" t="n">
        <v>7961</v>
      </c>
      <c r="E21" s="36" t="n">
        <v>513401.128</v>
      </c>
      <c r="F21" s="37" t="n">
        <v>3880</v>
      </c>
      <c r="G21" s="38" t="n">
        <v>345408.101</v>
      </c>
      <c r="H21" s="35" t="n">
        <v>3287</v>
      </c>
      <c r="I21" s="36" t="n">
        <v>310550.952</v>
      </c>
      <c r="J21" s="37" t="n">
        <v>8503</v>
      </c>
      <c r="K21" s="38" t="n">
        <v>6503311.325</v>
      </c>
      <c r="L21" s="35" t="n">
        <v>46381</v>
      </c>
      <c r="M21" s="36" t="n">
        <v>4568618.596</v>
      </c>
    </row>
    <row r="22" customFormat="false" ht="15" hidden="false" customHeight="true" outlineLevel="0" collapsed="false">
      <c r="A22" s="80" t="s">
        <v>66</v>
      </c>
      <c r="B22" s="33" t="n">
        <f aca="false">D22+F22+H22+J22+L22</f>
        <v>56920</v>
      </c>
      <c r="C22" s="81" t="n">
        <f aca="false">E22+G22+I22+K22+M22</f>
        <v>13803659.275</v>
      </c>
      <c r="D22" s="35" t="n">
        <v>7421</v>
      </c>
      <c r="E22" s="36" t="n">
        <v>880444.262</v>
      </c>
      <c r="F22" s="37" t="n">
        <v>4217</v>
      </c>
      <c r="G22" s="38" t="n">
        <v>541678.811</v>
      </c>
      <c r="H22" s="35" t="n">
        <v>4260</v>
      </c>
      <c r="I22" s="36" t="n">
        <v>735645.345</v>
      </c>
      <c r="J22" s="37" t="n">
        <v>7666</v>
      </c>
      <c r="K22" s="38" t="n">
        <v>6902794.423</v>
      </c>
      <c r="L22" s="35" t="n">
        <v>33356</v>
      </c>
      <c r="M22" s="36" t="n">
        <v>4743096.434</v>
      </c>
    </row>
    <row r="23" customFormat="false" ht="15" hidden="false" customHeight="true" outlineLevel="0" collapsed="false">
      <c r="A23" s="82" t="s">
        <v>67</v>
      </c>
      <c r="B23" s="33" t="n">
        <f aca="false">D23+F23+H23+J23+L23</f>
        <v>47206</v>
      </c>
      <c r="C23" s="81" t="n">
        <f aca="false">E23+G23+I23+K23+M23</f>
        <v>11743146.9344</v>
      </c>
      <c r="D23" s="35" t="n">
        <v>4989</v>
      </c>
      <c r="E23" s="36" t="n">
        <v>540136.7254</v>
      </c>
      <c r="F23" s="37" t="n">
        <v>3172</v>
      </c>
      <c r="G23" s="38" t="n">
        <v>405201.453</v>
      </c>
      <c r="H23" s="35" t="n">
        <v>3910</v>
      </c>
      <c r="I23" s="36" t="n">
        <v>677211.034</v>
      </c>
      <c r="J23" s="37" t="n">
        <v>6397</v>
      </c>
      <c r="K23" s="38" t="n">
        <v>5949756.126</v>
      </c>
      <c r="L23" s="35" t="n">
        <v>28738</v>
      </c>
      <c r="M23" s="36" t="n">
        <v>4170841.596</v>
      </c>
    </row>
    <row r="24" customFormat="false" ht="15" hidden="false" customHeight="true" outlineLevel="0" collapsed="false">
      <c r="A24" s="82" t="s">
        <v>68</v>
      </c>
      <c r="B24" s="35" t="n">
        <f aca="false">D24+F24+H24+J24+L24</f>
        <v>41543</v>
      </c>
      <c r="C24" s="36" t="n">
        <f aca="false">E24+G24+I24+K24+M24</f>
        <v>8238502.0928</v>
      </c>
      <c r="D24" s="35" t="n">
        <v>4535</v>
      </c>
      <c r="E24" s="36" t="n">
        <v>347107.2728</v>
      </c>
      <c r="F24" s="37" t="n">
        <v>2269</v>
      </c>
      <c r="G24" s="38" t="n">
        <v>216343.944</v>
      </c>
      <c r="H24" s="35" t="n">
        <v>2372</v>
      </c>
      <c r="I24" s="36" t="n">
        <v>239741.111</v>
      </c>
      <c r="J24" s="37" t="n">
        <v>5324</v>
      </c>
      <c r="K24" s="38" t="n">
        <v>4501990.126</v>
      </c>
      <c r="L24" s="35" t="n">
        <v>27043</v>
      </c>
      <c r="M24" s="36" t="n">
        <v>2933319.639</v>
      </c>
    </row>
    <row r="25" customFormat="false" ht="15" hidden="false" customHeight="true" outlineLevel="0" collapsed="false">
      <c r="A25" s="83" t="s">
        <v>69</v>
      </c>
      <c r="B25" s="35" t="n">
        <f aca="false">D25+F25+H25+J25+L25</f>
        <v>15268</v>
      </c>
      <c r="C25" s="36" t="n">
        <f aca="false">E25+G25+I25+K25+M25</f>
        <v>3994706.9326</v>
      </c>
      <c r="D25" s="35" t="n">
        <v>2305</v>
      </c>
      <c r="E25" s="36" t="n">
        <v>162198.4686</v>
      </c>
      <c r="F25" s="37" t="n">
        <v>2025</v>
      </c>
      <c r="G25" s="38" t="n">
        <v>160626.795</v>
      </c>
      <c r="H25" s="35" t="n">
        <v>424</v>
      </c>
      <c r="I25" s="36" t="n">
        <v>63852.825</v>
      </c>
      <c r="J25" s="37" t="n">
        <v>1833</v>
      </c>
      <c r="K25" s="38" t="n">
        <v>2325610.739</v>
      </c>
      <c r="L25" s="35" t="n">
        <v>8681</v>
      </c>
      <c r="M25" s="36" t="n">
        <v>1282418.105</v>
      </c>
    </row>
    <row r="26" customFormat="false" ht="15" hidden="false" customHeight="true" outlineLevel="0" collapsed="false">
      <c r="A26" s="83" t="s">
        <v>70</v>
      </c>
      <c r="B26" s="35" t="n">
        <f aca="false">D26+F26+H26+J26+L26</f>
        <v>16869</v>
      </c>
      <c r="C26" s="36" t="n">
        <f aca="false">E26+G26+I26+K26+M26</f>
        <v>3070740.942</v>
      </c>
      <c r="D26" s="35" t="n">
        <v>1887</v>
      </c>
      <c r="E26" s="36" t="n">
        <v>134111.91</v>
      </c>
      <c r="F26" s="37" t="n">
        <v>1851</v>
      </c>
      <c r="G26" s="38" t="n">
        <v>149557.931</v>
      </c>
      <c r="H26" s="35" t="n">
        <v>1016</v>
      </c>
      <c r="I26" s="36" t="n">
        <v>143939.512</v>
      </c>
      <c r="J26" s="37" t="n">
        <v>1953</v>
      </c>
      <c r="K26" s="38" t="n">
        <v>1404489.485</v>
      </c>
      <c r="L26" s="35" t="n">
        <v>10162</v>
      </c>
      <c r="M26" s="36" t="n">
        <v>1238642.104</v>
      </c>
    </row>
    <row r="27" customFormat="false" ht="15" hidden="false" customHeight="true" outlineLevel="0" collapsed="false">
      <c r="A27" s="83" t="s">
        <v>71</v>
      </c>
      <c r="B27" s="41" t="n">
        <f aca="false">D27+F27+H27+J27+L27</f>
        <v>8879</v>
      </c>
      <c r="C27" s="43" t="n">
        <f aca="false">E27+G27+I27+K27+M27</f>
        <v>1701523.065</v>
      </c>
      <c r="D27" s="41" t="n">
        <v>3155</v>
      </c>
      <c r="E27" s="43" t="n">
        <v>431822.441</v>
      </c>
      <c r="F27" s="44" t="n">
        <v>1071</v>
      </c>
      <c r="G27" s="42" t="n">
        <v>141244.943</v>
      </c>
      <c r="H27" s="41" t="n">
        <v>428</v>
      </c>
      <c r="I27" s="43" t="n">
        <v>69256.978</v>
      </c>
      <c r="J27" s="44" t="n">
        <v>654</v>
      </c>
      <c r="K27" s="42" t="n">
        <v>548993.153</v>
      </c>
      <c r="L27" s="41" t="n">
        <v>3571</v>
      </c>
      <c r="M27" s="43" t="n">
        <v>510205.55</v>
      </c>
    </row>
    <row r="28" s="48" customFormat="true" ht="15" hidden="false" customHeight="true" outlineLevel="0" collapsed="false">
      <c r="A28" s="84" t="s">
        <v>72</v>
      </c>
      <c r="B28" s="46" t="n">
        <f aca="false">SUM(B8:B27)</f>
        <v>630911</v>
      </c>
      <c r="C28" s="85" t="n">
        <f aca="false">SUM(C8:C27)</f>
        <v>128093940.55551</v>
      </c>
      <c r="D28" s="86" t="n">
        <f aca="false">SUM(D8:D27)</f>
        <v>87772</v>
      </c>
      <c r="E28" s="86" t="n">
        <f aca="false">SUM(E8:E27)</f>
        <v>7772844.59411</v>
      </c>
      <c r="F28" s="86" t="n">
        <f aca="false">SUM(F8:F27)</f>
        <v>55787</v>
      </c>
      <c r="G28" s="86" t="n">
        <f aca="false">SUM(G8:G27)</f>
        <v>5687863.998</v>
      </c>
      <c r="H28" s="86" t="n">
        <f aca="false">SUM(H8:H27)</f>
        <v>50736</v>
      </c>
      <c r="I28" s="86" t="n">
        <f aca="false">SUM(I8:I27)</f>
        <v>6348563.2614</v>
      </c>
      <c r="J28" s="86" t="n">
        <f aca="false">SUM(J8:J27)</f>
        <v>76480</v>
      </c>
      <c r="K28" s="86" t="n">
        <f aca="false">SUM(K8:K27)</f>
        <v>64880184.447</v>
      </c>
      <c r="L28" s="86" t="n">
        <f aca="false">SUM(L8:L27)</f>
        <v>360136</v>
      </c>
      <c r="M28" s="86" t="n">
        <f aca="false">SUM(M8:M27)</f>
        <v>43404484.255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73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/>
      <c r="B32" s="61"/>
      <c r="C32" s="62"/>
      <c r="D32" s="61"/>
      <c r="E32" s="62"/>
      <c r="F32" s="61"/>
      <c r="G32" s="62"/>
      <c r="H32" s="61"/>
      <c r="I32" s="62"/>
      <c r="J32" s="57"/>
      <c r="K32" s="58"/>
      <c r="L32" s="57"/>
      <c r="M32" s="58"/>
    </row>
    <row r="33" customFormat="false" ht="19.5" hidden="false" customHeight="tru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99"/>
    <col collapsed="false" customWidth="true" hidden="false" outlineLevel="0" max="2" min="2" style="87" width="12.7"/>
    <col collapsed="false" customWidth="true" hidden="false" outlineLevel="0" max="3" min="3" style="87" width="16.7"/>
    <col collapsed="false" customWidth="true" hidden="false" outlineLevel="0" max="4" min="4" style="87" width="12.7"/>
    <col collapsed="false" customWidth="true" hidden="false" outlineLevel="0" max="5" min="5" style="87" width="13.14"/>
    <col collapsed="false" customWidth="true" hidden="false" outlineLevel="0" max="6" min="6" style="87" width="12.7"/>
    <col collapsed="false" customWidth="true" hidden="false" outlineLevel="0" max="7" min="7" style="87" width="13.99"/>
    <col collapsed="false" customWidth="true" hidden="false" outlineLevel="0" max="8" min="8" style="87" width="12.7"/>
    <col collapsed="false" customWidth="true" hidden="false" outlineLevel="0" max="9" min="9" style="87" width="13.56"/>
    <col collapsed="false" customWidth="true" hidden="false" outlineLevel="0" max="10" min="10" style="87" width="12.7"/>
    <col collapsed="false" customWidth="true" hidden="false" outlineLevel="0" max="11" min="11" style="87" width="16.84"/>
    <col collapsed="false" customWidth="true" hidden="false" outlineLevel="0" max="12" min="12" style="87" width="12.7"/>
    <col collapsed="false" customWidth="true" hidden="false" outlineLevel="0" max="13" min="13" style="87" width="14.56"/>
    <col collapsed="false" customWidth="false" hidden="false" outlineLevel="0" max="257" min="14" style="87" width="9.14"/>
  </cols>
  <sheetData>
    <row r="1" customFormat="false" ht="12.75" hidden="false" customHeight="false" outlineLevel="0" collapsed="false">
      <c r="M1" s="88" t="s">
        <v>75</v>
      </c>
    </row>
    <row r="3" customFormat="false" ht="24" hidden="false" customHeight="true" outlineLevel="0" collapsed="false">
      <c r="A3" s="89" t="s">
        <v>7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/>
    <row r="5" customFormat="false" ht="16.5" hidden="false" customHeight="true" outlineLevel="0" collapsed="false">
      <c r="A5" s="90" t="s">
        <v>7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7.25" hidden="false" customHeight="true" outlineLevel="0" collapsed="false">
      <c r="A6" s="90"/>
      <c r="B6" s="92" t="s">
        <v>78</v>
      </c>
      <c r="C6" s="92"/>
      <c r="D6" s="93" t="s">
        <v>79</v>
      </c>
      <c r="E6" s="93"/>
      <c r="F6" s="94" t="s">
        <v>80</v>
      </c>
      <c r="G6" s="94"/>
      <c r="H6" s="93" t="s">
        <v>81</v>
      </c>
      <c r="I6" s="93"/>
      <c r="J6" s="94" t="s">
        <v>82</v>
      </c>
      <c r="K6" s="94"/>
      <c r="L6" s="94" t="s">
        <v>83</v>
      </c>
      <c r="M6" s="94"/>
    </row>
    <row r="7" customFormat="false" ht="50.25" hidden="false" customHeight="true" outlineLevel="0" collapsed="false">
      <c r="A7" s="90"/>
      <c r="B7" s="95" t="s">
        <v>84</v>
      </c>
      <c r="C7" s="96" t="s">
        <v>85</v>
      </c>
      <c r="D7" s="95" t="s">
        <v>86</v>
      </c>
      <c r="E7" s="97" t="s">
        <v>87</v>
      </c>
      <c r="F7" s="98" t="s">
        <v>86</v>
      </c>
      <c r="G7" s="96" t="s">
        <v>87</v>
      </c>
      <c r="H7" s="95" t="s">
        <v>86</v>
      </c>
      <c r="I7" s="97" t="s">
        <v>87</v>
      </c>
      <c r="J7" s="98" t="s">
        <v>86</v>
      </c>
      <c r="K7" s="96" t="s">
        <v>87</v>
      </c>
      <c r="L7" s="98" t="s">
        <v>88</v>
      </c>
      <c r="M7" s="96" t="s">
        <v>87</v>
      </c>
    </row>
    <row r="8" customFormat="false" ht="15" hidden="false" customHeight="true" outlineLevel="0" collapsed="false">
      <c r="A8" s="99" t="s">
        <v>89</v>
      </c>
      <c r="B8" s="100" t="n">
        <f aca="false">D8+F8+H8+J8+L8</f>
        <v>20283</v>
      </c>
      <c r="C8" s="101" t="n">
        <f aca="false">E8+G8+I8+K8+M8</f>
        <v>3282013.1648</v>
      </c>
      <c r="D8" s="28" t="n">
        <v>3892</v>
      </c>
      <c r="E8" s="30" t="n">
        <v>301520.1728</v>
      </c>
      <c r="F8" s="31" t="n">
        <v>2764</v>
      </c>
      <c r="G8" s="29" t="n">
        <v>218244.666</v>
      </c>
      <c r="H8" s="28" t="n">
        <v>1124</v>
      </c>
      <c r="I8" s="30" t="n">
        <v>121270.128</v>
      </c>
      <c r="J8" s="31" t="n">
        <v>2051</v>
      </c>
      <c r="K8" s="29" t="n">
        <v>1444852.061</v>
      </c>
      <c r="L8" s="28" t="n">
        <v>10452</v>
      </c>
      <c r="M8" s="30" t="n">
        <v>1196126.137</v>
      </c>
    </row>
    <row r="9" customFormat="false" ht="15" hidden="false" customHeight="true" outlineLevel="0" collapsed="false">
      <c r="A9" s="102" t="s">
        <v>90</v>
      </c>
      <c r="B9" s="103" t="n">
        <f aca="false">D9+F9+H9+J9+L9</f>
        <v>32725</v>
      </c>
      <c r="C9" s="104" t="n">
        <f aca="false">E9+G9+I9+K9+M9</f>
        <v>6577978.9202</v>
      </c>
      <c r="D9" s="35" t="n">
        <v>4164</v>
      </c>
      <c r="E9" s="36" t="n">
        <v>328013.7482</v>
      </c>
      <c r="F9" s="37" t="n">
        <v>3478</v>
      </c>
      <c r="G9" s="38" t="n">
        <v>355716.291</v>
      </c>
      <c r="H9" s="35" t="n">
        <v>2711</v>
      </c>
      <c r="I9" s="36" t="n">
        <v>334239.512</v>
      </c>
      <c r="J9" s="37" t="n">
        <v>4053</v>
      </c>
      <c r="K9" s="38" t="n">
        <v>3404776.443</v>
      </c>
      <c r="L9" s="35" t="n">
        <v>18319</v>
      </c>
      <c r="M9" s="36" t="n">
        <v>2155232.926</v>
      </c>
    </row>
    <row r="10" customFormat="false" ht="15" hidden="false" customHeight="true" outlineLevel="0" collapsed="false">
      <c r="A10" s="102" t="s">
        <v>91</v>
      </c>
      <c r="B10" s="103" t="n">
        <f aca="false">D10+F10+H10+J10+L10</f>
        <v>49351</v>
      </c>
      <c r="C10" s="104" t="n">
        <f aca="false">E10+G10+I10+K10+M10</f>
        <v>8936606.227</v>
      </c>
      <c r="D10" s="35" t="n">
        <v>3729</v>
      </c>
      <c r="E10" s="36" t="n">
        <v>283609.561</v>
      </c>
      <c r="F10" s="37" t="n">
        <v>3463</v>
      </c>
      <c r="G10" s="38" t="n">
        <v>299467.198</v>
      </c>
      <c r="H10" s="35" t="n">
        <v>3084</v>
      </c>
      <c r="I10" s="36" t="n">
        <v>305876.865</v>
      </c>
      <c r="J10" s="37" t="n">
        <v>6341</v>
      </c>
      <c r="K10" s="38" t="n">
        <v>4626089.351</v>
      </c>
      <c r="L10" s="35" t="n">
        <v>32734</v>
      </c>
      <c r="M10" s="36" t="n">
        <v>3421563.252</v>
      </c>
    </row>
    <row r="11" customFormat="false" ht="15" hidden="false" customHeight="true" outlineLevel="0" collapsed="false">
      <c r="A11" s="102" t="s">
        <v>92</v>
      </c>
      <c r="B11" s="103" t="n">
        <f aca="false">D11+F11+H11+J11+L11</f>
        <v>30828</v>
      </c>
      <c r="C11" s="104" t="n">
        <f aca="false">E11+G11+I11+K11+M11</f>
        <v>6651333.5826</v>
      </c>
      <c r="D11" s="35" t="n">
        <v>3721</v>
      </c>
      <c r="E11" s="36" t="n">
        <v>394257.766</v>
      </c>
      <c r="F11" s="37" t="n">
        <v>3087</v>
      </c>
      <c r="G11" s="38" t="n">
        <v>405304.435</v>
      </c>
      <c r="H11" s="35" t="n">
        <v>5814</v>
      </c>
      <c r="I11" s="36" t="n">
        <v>850634.3476</v>
      </c>
      <c r="J11" s="37" t="n">
        <v>3467</v>
      </c>
      <c r="K11" s="38" t="n">
        <v>3047081.694</v>
      </c>
      <c r="L11" s="35" t="n">
        <v>14739</v>
      </c>
      <c r="M11" s="36" t="n">
        <v>1954055.34</v>
      </c>
    </row>
    <row r="12" customFormat="false" ht="15" hidden="false" customHeight="true" outlineLevel="0" collapsed="false">
      <c r="A12" s="102" t="s">
        <v>93</v>
      </c>
      <c r="B12" s="103" t="n">
        <f aca="false">D12+F12+H12+J12+L12</f>
        <v>21963</v>
      </c>
      <c r="C12" s="104" t="n">
        <f aca="false">E12+G12+I12+K12+M12</f>
        <v>5320560.6662</v>
      </c>
      <c r="D12" s="35" t="n">
        <v>3290</v>
      </c>
      <c r="E12" s="36" t="n">
        <v>264095.5012</v>
      </c>
      <c r="F12" s="37" t="n">
        <v>2762</v>
      </c>
      <c r="G12" s="38" t="n">
        <v>237109.048</v>
      </c>
      <c r="H12" s="35" t="n">
        <v>2041</v>
      </c>
      <c r="I12" s="36" t="n">
        <v>237648.211</v>
      </c>
      <c r="J12" s="37" t="n">
        <v>2680</v>
      </c>
      <c r="K12" s="38" t="n">
        <v>3212935.167</v>
      </c>
      <c r="L12" s="35" t="n">
        <v>11190</v>
      </c>
      <c r="M12" s="36" t="n">
        <v>1368772.739</v>
      </c>
    </row>
    <row r="13" customFormat="false" ht="15" hidden="false" customHeight="true" outlineLevel="0" collapsed="false">
      <c r="A13" s="102" t="s">
        <v>94</v>
      </c>
      <c r="B13" s="103" t="n">
        <f aca="false">D13+F13+H13+J13+L13</f>
        <v>37705</v>
      </c>
      <c r="C13" s="104" t="n">
        <f aca="false">E13+G13+I13+K13+M13</f>
        <v>7572101.378</v>
      </c>
      <c r="D13" s="35" t="n">
        <v>4554</v>
      </c>
      <c r="E13" s="36" t="n">
        <v>305054.633</v>
      </c>
      <c r="F13" s="37" t="n">
        <v>2633</v>
      </c>
      <c r="G13" s="38" t="n">
        <v>254992.139</v>
      </c>
      <c r="H13" s="35" t="n">
        <v>2672</v>
      </c>
      <c r="I13" s="36" t="n">
        <v>298869.904</v>
      </c>
      <c r="J13" s="37" t="n">
        <v>4747</v>
      </c>
      <c r="K13" s="38" t="n">
        <v>4058650.153</v>
      </c>
      <c r="L13" s="35" t="n">
        <v>23099</v>
      </c>
      <c r="M13" s="36" t="n">
        <v>2654534.549</v>
      </c>
    </row>
    <row r="14" customFormat="false" ht="15" hidden="false" customHeight="true" outlineLevel="0" collapsed="false">
      <c r="A14" s="102" t="s">
        <v>95</v>
      </c>
      <c r="B14" s="103" t="n">
        <f aca="false">D14+F14+H14+J14+L14</f>
        <v>23721</v>
      </c>
      <c r="C14" s="104" t="n">
        <f aca="false">E14+G14+I14+K14+M14</f>
        <v>4031654.6542</v>
      </c>
      <c r="D14" s="35" t="n">
        <v>2868</v>
      </c>
      <c r="E14" s="36" t="n">
        <v>241679.881</v>
      </c>
      <c r="F14" s="37" t="n">
        <v>2168</v>
      </c>
      <c r="G14" s="38" t="n">
        <v>191652.894</v>
      </c>
      <c r="H14" s="35" t="n">
        <v>4685</v>
      </c>
      <c r="I14" s="36" t="n">
        <v>521927.9172</v>
      </c>
      <c r="J14" s="37" t="n">
        <v>2340</v>
      </c>
      <c r="K14" s="38" t="n">
        <v>1720751.162</v>
      </c>
      <c r="L14" s="35" t="n">
        <v>11660</v>
      </c>
      <c r="M14" s="36" t="n">
        <v>1355642.8</v>
      </c>
    </row>
    <row r="15" customFormat="false" ht="15" hidden="false" customHeight="true" outlineLevel="0" collapsed="false">
      <c r="A15" s="102" t="s">
        <v>96</v>
      </c>
      <c r="B15" s="103" t="n">
        <f aca="false">D15+F15+H15+J15+L15</f>
        <v>38314</v>
      </c>
      <c r="C15" s="104" t="n">
        <f aca="false">E15+G15+I15+K15+M15</f>
        <v>7099959.30031</v>
      </c>
      <c r="D15" s="35" t="n">
        <v>11258</v>
      </c>
      <c r="E15" s="36" t="n">
        <v>1097232.09031</v>
      </c>
      <c r="F15" s="37" t="n">
        <v>4173</v>
      </c>
      <c r="G15" s="38" t="n">
        <v>417223.6</v>
      </c>
      <c r="H15" s="35" t="n">
        <v>2193</v>
      </c>
      <c r="I15" s="36" t="n">
        <v>258138.837</v>
      </c>
      <c r="J15" s="37" t="n">
        <v>3998</v>
      </c>
      <c r="K15" s="38" t="n">
        <v>3334334.84</v>
      </c>
      <c r="L15" s="35" t="n">
        <v>16692</v>
      </c>
      <c r="M15" s="36" t="n">
        <v>1993029.933</v>
      </c>
    </row>
    <row r="16" customFormat="false" ht="15" hidden="false" customHeight="true" outlineLevel="0" collapsed="false">
      <c r="A16" s="102" t="s">
        <v>97</v>
      </c>
      <c r="B16" s="103" t="n">
        <f aca="false">D16+F16+H16+J16+L16</f>
        <v>31743</v>
      </c>
      <c r="C16" s="104" t="n">
        <f aca="false">E16+G16+I16+K16+M16</f>
        <v>5679871.4736</v>
      </c>
      <c r="D16" s="35" t="n">
        <v>3284</v>
      </c>
      <c r="E16" s="36" t="n">
        <v>211574.5406</v>
      </c>
      <c r="F16" s="37" t="n">
        <v>2610</v>
      </c>
      <c r="G16" s="38" t="n">
        <v>231419.196</v>
      </c>
      <c r="H16" s="35" t="n">
        <v>2307</v>
      </c>
      <c r="I16" s="36" t="n">
        <v>213384.853</v>
      </c>
      <c r="J16" s="37" t="n">
        <v>4427</v>
      </c>
      <c r="K16" s="38" t="n">
        <v>3016650.165</v>
      </c>
      <c r="L16" s="35" t="n">
        <v>19115</v>
      </c>
      <c r="M16" s="36" t="n">
        <v>2006842.719</v>
      </c>
    </row>
    <row r="17" customFormat="false" ht="15" hidden="false" customHeight="true" outlineLevel="0" collapsed="false">
      <c r="A17" s="102" t="s">
        <v>98</v>
      </c>
      <c r="B17" s="103" t="n">
        <f aca="false">D17+F17+H17+J17+L17</f>
        <v>20224</v>
      </c>
      <c r="C17" s="104" t="n">
        <f aca="false">E17+G17+I17+K17+M17</f>
        <v>3574483.421</v>
      </c>
      <c r="D17" s="35" t="n">
        <v>3854</v>
      </c>
      <c r="E17" s="36" t="n">
        <v>283777.89</v>
      </c>
      <c r="F17" s="37" t="n">
        <v>2998</v>
      </c>
      <c r="G17" s="38" t="n">
        <v>230033.232</v>
      </c>
      <c r="H17" s="35" t="n">
        <v>1630</v>
      </c>
      <c r="I17" s="36" t="n">
        <v>176896.185</v>
      </c>
      <c r="J17" s="37" t="n">
        <v>2130</v>
      </c>
      <c r="K17" s="38" t="n">
        <v>1651866.55</v>
      </c>
      <c r="L17" s="35" t="n">
        <v>9612</v>
      </c>
      <c r="M17" s="36" t="n">
        <v>1231909.564</v>
      </c>
    </row>
    <row r="18" customFormat="false" ht="15" hidden="false" customHeight="true" outlineLevel="0" collapsed="false">
      <c r="A18" s="102" t="s">
        <v>99</v>
      </c>
      <c r="B18" s="103" t="n">
        <f aca="false">D18+F18+H18+J18+L18</f>
        <v>35799</v>
      </c>
      <c r="C18" s="104" t="n">
        <f aca="false">E18+G18+I18+K18+M18</f>
        <v>9588639.5498</v>
      </c>
      <c r="D18" s="35" t="n">
        <v>4819</v>
      </c>
      <c r="E18" s="36" t="n">
        <v>575550.0318</v>
      </c>
      <c r="F18" s="37" t="n">
        <v>2899</v>
      </c>
      <c r="G18" s="38" t="n">
        <v>522227.503</v>
      </c>
      <c r="H18" s="35" t="n">
        <v>3931</v>
      </c>
      <c r="I18" s="36" t="n">
        <v>461984.984</v>
      </c>
      <c r="J18" s="37" t="n">
        <v>4954</v>
      </c>
      <c r="K18" s="38" t="n">
        <v>5222606.984</v>
      </c>
      <c r="L18" s="35" t="n">
        <v>19196</v>
      </c>
      <c r="M18" s="36" t="n">
        <v>2806270.047</v>
      </c>
    </row>
    <row r="19" customFormat="false" ht="15" hidden="false" customHeight="true" outlineLevel="0" collapsed="false">
      <c r="A19" s="102" t="s">
        <v>100</v>
      </c>
      <c r="B19" s="103" t="n">
        <f aca="false">D19+F19+H19+J19+L19</f>
        <v>19842</v>
      </c>
      <c r="C19" s="104" t="n">
        <f aca="false">E19+G19+I19+K19+M19</f>
        <v>3348179.1812</v>
      </c>
      <c r="D19" s="35" t="n">
        <v>3523</v>
      </c>
      <c r="E19" s="36" t="n">
        <v>309516.7426</v>
      </c>
      <c r="F19" s="37" t="n">
        <v>2705</v>
      </c>
      <c r="G19" s="38" t="n">
        <v>256884.266</v>
      </c>
      <c r="H19" s="35" t="n">
        <v>1694</v>
      </c>
      <c r="I19" s="36" t="n">
        <v>199703.1086</v>
      </c>
      <c r="J19" s="37" t="n">
        <v>1926</v>
      </c>
      <c r="K19" s="38" t="n">
        <v>1388081.963</v>
      </c>
      <c r="L19" s="35" t="n">
        <v>9994</v>
      </c>
      <c r="M19" s="36" t="n">
        <v>1193993.101</v>
      </c>
    </row>
    <row r="20" customFormat="false" ht="15" hidden="false" customHeight="true" outlineLevel="0" collapsed="false">
      <c r="A20" s="102" t="s">
        <v>101</v>
      </c>
      <c r="B20" s="103" t="n">
        <f aca="false">D20+F20+H20+J20+L20</f>
        <v>11716</v>
      </c>
      <c r="C20" s="104" t="n">
        <f aca="false">E20+G20+I20+K20+M20</f>
        <v>1636989.6928</v>
      </c>
      <c r="D20" s="35" t="n">
        <v>2563</v>
      </c>
      <c r="E20" s="36" t="n">
        <v>167739.8278</v>
      </c>
      <c r="F20" s="37" t="n">
        <v>1562</v>
      </c>
      <c r="G20" s="38" t="n">
        <v>107527.552</v>
      </c>
      <c r="H20" s="35" t="n">
        <v>1153</v>
      </c>
      <c r="I20" s="36" t="n">
        <v>127790.652</v>
      </c>
      <c r="J20" s="37" t="n">
        <v>1036</v>
      </c>
      <c r="K20" s="38" t="n">
        <v>614562.537</v>
      </c>
      <c r="L20" s="35" t="n">
        <v>5402</v>
      </c>
      <c r="M20" s="36" t="n">
        <v>619369.124</v>
      </c>
    </row>
    <row r="21" customFormat="false" ht="15" hidden="false" customHeight="true" outlineLevel="0" collapsed="false">
      <c r="A21" s="102" t="s">
        <v>102</v>
      </c>
      <c r="B21" s="103" t="n">
        <f aca="false">D21+F21+H21+J21+L21</f>
        <v>70012</v>
      </c>
      <c r="C21" s="104" t="n">
        <f aca="false">E21+G21+I21+K21+M21</f>
        <v>12241290.102</v>
      </c>
      <c r="D21" s="35" t="n">
        <v>7961</v>
      </c>
      <c r="E21" s="36" t="n">
        <v>513401.128</v>
      </c>
      <c r="F21" s="37" t="n">
        <v>3880</v>
      </c>
      <c r="G21" s="38" t="n">
        <v>345408.101</v>
      </c>
      <c r="H21" s="35" t="n">
        <v>3287</v>
      </c>
      <c r="I21" s="36" t="n">
        <v>310550.952</v>
      </c>
      <c r="J21" s="37" t="n">
        <v>8503</v>
      </c>
      <c r="K21" s="38" t="n">
        <v>6503311.325</v>
      </c>
      <c r="L21" s="35" t="n">
        <v>46381</v>
      </c>
      <c r="M21" s="36" t="n">
        <v>4568618.596</v>
      </c>
    </row>
    <row r="22" customFormat="false" ht="15" hidden="false" customHeight="true" outlineLevel="0" collapsed="false">
      <c r="A22" s="102" t="s">
        <v>103</v>
      </c>
      <c r="B22" s="103" t="n">
        <f aca="false">D22+F22+H22+J22+L22</f>
        <v>56920</v>
      </c>
      <c r="C22" s="104" t="n">
        <f aca="false">E22+G22+I22+K22+M22</f>
        <v>13803659.275</v>
      </c>
      <c r="D22" s="35" t="n">
        <v>7421</v>
      </c>
      <c r="E22" s="36" t="n">
        <v>880444.262</v>
      </c>
      <c r="F22" s="37" t="n">
        <v>4217</v>
      </c>
      <c r="G22" s="38" t="n">
        <v>541678.811</v>
      </c>
      <c r="H22" s="35" t="n">
        <v>4260</v>
      </c>
      <c r="I22" s="36" t="n">
        <v>735645.345</v>
      </c>
      <c r="J22" s="37" t="n">
        <v>7666</v>
      </c>
      <c r="K22" s="38" t="n">
        <v>6902794.423</v>
      </c>
      <c r="L22" s="35" t="n">
        <v>33356</v>
      </c>
      <c r="M22" s="36" t="n">
        <v>4743096.434</v>
      </c>
    </row>
    <row r="23" customFormat="false" ht="15" hidden="false" customHeight="true" outlineLevel="0" collapsed="false">
      <c r="A23" s="102" t="s">
        <v>104</v>
      </c>
      <c r="B23" s="103" t="n">
        <f aca="false">D23+F23+H23+J23+L23</f>
        <v>47206</v>
      </c>
      <c r="C23" s="104" t="n">
        <f aca="false">E23+G23+I23+K23+M23</f>
        <v>11743146.9344</v>
      </c>
      <c r="D23" s="35" t="n">
        <v>4989</v>
      </c>
      <c r="E23" s="36" t="n">
        <v>540136.7254</v>
      </c>
      <c r="F23" s="37" t="n">
        <v>3172</v>
      </c>
      <c r="G23" s="38" t="n">
        <v>405201.453</v>
      </c>
      <c r="H23" s="35" t="n">
        <v>3910</v>
      </c>
      <c r="I23" s="36" t="n">
        <v>677211.034</v>
      </c>
      <c r="J23" s="37" t="n">
        <v>6397</v>
      </c>
      <c r="K23" s="38" t="n">
        <v>5949756.126</v>
      </c>
      <c r="L23" s="35" t="n">
        <v>28738</v>
      </c>
      <c r="M23" s="36" t="n">
        <v>4170841.596</v>
      </c>
    </row>
    <row r="24" customFormat="false" ht="15" hidden="false" customHeight="true" outlineLevel="0" collapsed="false">
      <c r="A24" s="105" t="s">
        <v>105</v>
      </c>
      <c r="B24" s="106" t="n">
        <f aca="false">D24+F24+H24+J24+L24</f>
        <v>41543</v>
      </c>
      <c r="C24" s="107" t="n">
        <f aca="false">E24+G24+I24+K24+M24</f>
        <v>8238502.0928</v>
      </c>
      <c r="D24" s="35" t="n">
        <v>4535</v>
      </c>
      <c r="E24" s="36" t="n">
        <v>347107.2728</v>
      </c>
      <c r="F24" s="37" t="n">
        <v>2269</v>
      </c>
      <c r="G24" s="38" t="n">
        <v>216343.944</v>
      </c>
      <c r="H24" s="35" t="n">
        <v>2372</v>
      </c>
      <c r="I24" s="36" t="n">
        <v>239741.111</v>
      </c>
      <c r="J24" s="37" t="n">
        <v>5324</v>
      </c>
      <c r="K24" s="38" t="n">
        <v>4501990.126</v>
      </c>
      <c r="L24" s="35" t="n">
        <v>27043</v>
      </c>
      <c r="M24" s="36" t="n">
        <v>2933319.639</v>
      </c>
    </row>
    <row r="25" customFormat="false" ht="15" hidden="false" customHeight="true" outlineLevel="0" collapsed="false">
      <c r="A25" s="108" t="s">
        <v>106</v>
      </c>
      <c r="B25" s="106" t="n">
        <f aca="false">D25+F25+H25+J25+L25</f>
        <v>15268</v>
      </c>
      <c r="C25" s="107" t="n">
        <f aca="false">E25+G25+I25+K25+M25</f>
        <v>3994706.9326</v>
      </c>
      <c r="D25" s="35" t="n">
        <v>2305</v>
      </c>
      <c r="E25" s="36" t="n">
        <v>162198.4686</v>
      </c>
      <c r="F25" s="37" t="n">
        <v>2025</v>
      </c>
      <c r="G25" s="38" t="n">
        <v>160626.795</v>
      </c>
      <c r="H25" s="35" t="n">
        <v>424</v>
      </c>
      <c r="I25" s="36" t="n">
        <v>63852.825</v>
      </c>
      <c r="J25" s="37" t="n">
        <v>1833</v>
      </c>
      <c r="K25" s="38" t="n">
        <v>2325610.739</v>
      </c>
      <c r="L25" s="35" t="n">
        <v>8681</v>
      </c>
      <c r="M25" s="36" t="n">
        <v>1282418.105</v>
      </c>
    </row>
    <row r="26" customFormat="false" ht="15" hidden="false" customHeight="true" outlineLevel="0" collapsed="false">
      <c r="A26" s="108" t="s">
        <v>107</v>
      </c>
      <c r="B26" s="106" t="n">
        <f aca="false">D26+F26+H26+J26+L26</f>
        <v>16869</v>
      </c>
      <c r="C26" s="107" t="n">
        <f aca="false">E26+G26+I26+K26+M26</f>
        <v>3070740.942</v>
      </c>
      <c r="D26" s="35" t="n">
        <v>1887</v>
      </c>
      <c r="E26" s="36" t="n">
        <v>134111.91</v>
      </c>
      <c r="F26" s="37" t="n">
        <v>1851</v>
      </c>
      <c r="G26" s="38" t="n">
        <v>149557.931</v>
      </c>
      <c r="H26" s="35" t="n">
        <v>1016</v>
      </c>
      <c r="I26" s="36" t="n">
        <v>143939.512</v>
      </c>
      <c r="J26" s="37" t="n">
        <v>1953</v>
      </c>
      <c r="K26" s="38" t="n">
        <v>1404489.485</v>
      </c>
      <c r="L26" s="35" t="n">
        <v>10162</v>
      </c>
      <c r="M26" s="36" t="n">
        <v>1238642.104</v>
      </c>
    </row>
    <row r="27" customFormat="false" ht="15" hidden="false" customHeight="true" outlineLevel="0" collapsed="false">
      <c r="A27" s="108" t="s">
        <v>108</v>
      </c>
      <c r="B27" s="106" t="n">
        <f aca="false">D27+F27+H27+J27+L27</f>
        <v>8879</v>
      </c>
      <c r="C27" s="107" t="n">
        <f aca="false">E27+G27+I27+K27+M27</f>
        <v>1701523.065</v>
      </c>
      <c r="D27" s="41" t="n">
        <v>3155</v>
      </c>
      <c r="E27" s="43" t="n">
        <v>431822.441</v>
      </c>
      <c r="F27" s="44" t="n">
        <v>1071</v>
      </c>
      <c r="G27" s="42" t="n">
        <v>141244.943</v>
      </c>
      <c r="H27" s="41" t="n">
        <v>428</v>
      </c>
      <c r="I27" s="43" t="n">
        <v>69256.978</v>
      </c>
      <c r="J27" s="44" t="n">
        <v>654</v>
      </c>
      <c r="K27" s="42" t="n">
        <v>548993.153</v>
      </c>
      <c r="L27" s="41" t="n">
        <v>3571</v>
      </c>
      <c r="M27" s="43" t="n">
        <v>510205.55</v>
      </c>
    </row>
    <row r="28" customFormat="false" ht="15" hidden="false" customHeight="true" outlineLevel="0" collapsed="false">
      <c r="A28" s="109" t="s">
        <v>109</v>
      </c>
      <c r="B28" s="110" t="n">
        <f aca="false">SUM(B8:B27)</f>
        <v>630911</v>
      </c>
      <c r="C28" s="111" t="n">
        <f aca="false">SUM(C8:C27)</f>
        <v>128093940.55551</v>
      </c>
      <c r="D28" s="112" t="n">
        <f aca="false">SUM(D8:D27)</f>
        <v>87772</v>
      </c>
      <c r="E28" s="113" t="n">
        <f aca="false">SUM(E8:E27)</f>
        <v>7772844.59411</v>
      </c>
      <c r="F28" s="112" t="n">
        <f aca="false">SUM(F8:F27)</f>
        <v>55787</v>
      </c>
      <c r="G28" s="113" t="n">
        <f aca="false">SUM(G8:G27)</f>
        <v>5687863.998</v>
      </c>
      <c r="H28" s="112" t="n">
        <f aca="false">SUM(H8:H27)</f>
        <v>50736</v>
      </c>
      <c r="I28" s="113" t="n">
        <f aca="false">SUM(I8:I27)</f>
        <v>6348563.2614</v>
      </c>
      <c r="J28" s="112" t="n">
        <f aca="false">SUM(J8:J27)</f>
        <v>76480</v>
      </c>
      <c r="K28" s="113" t="n">
        <f aca="false">SUM(K8:K27)</f>
        <v>64880184.447</v>
      </c>
      <c r="L28" s="112" t="n">
        <f aca="false">SUM(L8:L27)</f>
        <v>360136</v>
      </c>
      <c r="M28" s="113" t="n">
        <f aca="false">SUM(M8:M27)</f>
        <v>43404484.255</v>
      </c>
    </row>
    <row r="30" s="114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4" customFormat="true" ht="12.75" hidden="false" customHeight="false" outlineLevel="0" collapsed="false">
      <c r="A31" s="60" t="s">
        <v>111</v>
      </c>
      <c r="B31" s="60"/>
      <c r="C31" s="61"/>
      <c r="D31" s="62"/>
      <c r="E31" s="61"/>
      <c r="F31" s="62"/>
      <c r="G31" s="61"/>
      <c r="H31" s="62"/>
      <c r="I31" s="61"/>
      <c r="J31" s="62"/>
    </row>
    <row r="34" customFormat="false" ht="12.7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2.75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6:47Z</dcterms:modified>
  <cp:revision>0</cp:revision>
  <dc:subject/>
  <dc:title/>
</cp:coreProperties>
</file>