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декаб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желтоқс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December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4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529</v>
      </c>
      <c r="C8" s="29" t="n">
        <f aca="false">E8+G8+I8+K8+M8</f>
        <v>1101654.323</v>
      </c>
      <c r="D8" s="30" t="n">
        <v>3714</v>
      </c>
      <c r="E8" s="31" t="n">
        <v>104225.693</v>
      </c>
      <c r="F8" s="32" t="n">
        <v>2731</v>
      </c>
      <c r="G8" s="31" t="n">
        <v>72993.107</v>
      </c>
      <c r="H8" s="30" t="n">
        <v>674</v>
      </c>
      <c r="I8" s="31" t="n">
        <v>39551.142</v>
      </c>
      <c r="J8" s="30" t="n">
        <v>728</v>
      </c>
      <c r="K8" s="31" t="n">
        <v>478633.351</v>
      </c>
      <c r="L8" s="30" t="n">
        <v>8682</v>
      </c>
      <c r="M8" s="33" t="n">
        <v>406251.03</v>
      </c>
    </row>
    <row r="9" customFormat="false" ht="15" hidden="false" customHeight="true" outlineLevel="0" collapsed="false">
      <c r="A9" s="34" t="s">
        <v>15</v>
      </c>
      <c r="B9" s="35" t="n">
        <f aca="false">D9+F9+H9+J9+L9</f>
        <v>25797</v>
      </c>
      <c r="C9" s="36" t="n">
        <f aca="false">E9+G9+I9+K9+M9</f>
        <v>2483320.868</v>
      </c>
      <c r="D9" s="37" t="n">
        <v>3877</v>
      </c>
      <c r="E9" s="38" t="n">
        <v>110849.415</v>
      </c>
      <c r="F9" s="39" t="n">
        <v>3440</v>
      </c>
      <c r="G9" s="38" t="n">
        <v>116589.815</v>
      </c>
      <c r="H9" s="37" t="n">
        <v>1737</v>
      </c>
      <c r="I9" s="38" t="n">
        <v>132924.69</v>
      </c>
      <c r="J9" s="37" t="n">
        <v>1546</v>
      </c>
      <c r="K9" s="38" t="n">
        <v>1370431.055</v>
      </c>
      <c r="L9" s="37" t="n">
        <v>15197</v>
      </c>
      <c r="M9" s="40" t="n">
        <v>752525.893</v>
      </c>
    </row>
    <row r="10" customFormat="false" ht="15" hidden="false" customHeight="true" outlineLevel="0" collapsed="false">
      <c r="A10" s="34" t="s">
        <v>16</v>
      </c>
      <c r="B10" s="35" t="n">
        <f aca="false">D10+F10+H10+J10+L10</f>
        <v>35276</v>
      </c>
      <c r="C10" s="36" t="n">
        <f aca="false">E10+G10+I10+K10+M10</f>
        <v>2881890.289</v>
      </c>
      <c r="D10" s="37" t="n">
        <v>3338</v>
      </c>
      <c r="E10" s="38" t="n">
        <v>95611.891</v>
      </c>
      <c r="F10" s="39" t="n">
        <v>3424</v>
      </c>
      <c r="G10" s="38" t="n">
        <v>101870.326</v>
      </c>
      <c r="H10" s="37" t="n">
        <v>1516</v>
      </c>
      <c r="I10" s="38" t="n">
        <v>92895.686</v>
      </c>
      <c r="J10" s="37" t="n">
        <v>1967</v>
      </c>
      <c r="K10" s="38" t="n">
        <v>1449621.739</v>
      </c>
      <c r="L10" s="37" t="n">
        <v>25031</v>
      </c>
      <c r="M10" s="40" t="n">
        <v>1141890.647</v>
      </c>
    </row>
    <row r="11" customFormat="false" ht="15" hidden="false" customHeight="true" outlineLevel="0" collapsed="false">
      <c r="A11" s="34" t="s">
        <v>17</v>
      </c>
      <c r="B11" s="35" t="n">
        <f aca="false">D11+F11+H11+J11+L11</f>
        <v>23854</v>
      </c>
      <c r="C11" s="36" t="n">
        <f aca="false">E11+G11+I11+K11+M11</f>
        <v>2375060.9156</v>
      </c>
      <c r="D11" s="37" t="n">
        <v>3456</v>
      </c>
      <c r="E11" s="38" t="n">
        <v>135961.336</v>
      </c>
      <c r="F11" s="39" t="n">
        <v>3065</v>
      </c>
      <c r="G11" s="38" t="n">
        <v>135942.424</v>
      </c>
      <c r="H11" s="37" t="n">
        <v>3869</v>
      </c>
      <c r="I11" s="38" t="n">
        <v>339996.3926</v>
      </c>
      <c r="J11" s="37" t="n">
        <v>1175</v>
      </c>
      <c r="K11" s="38" t="n">
        <v>1085568.197</v>
      </c>
      <c r="L11" s="37" t="n">
        <v>12289</v>
      </c>
      <c r="M11" s="40" t="n">
        <v>677592.566</v>
      </c>
    </row>
    <row r="12" customFormat="false" ht="15" hidden="false" customHeight="true" outlineLevel="0" collapsed="false">
      <c r="A12" s="34" t="s">
        <v>18</v>
      </c>
      <c r="B12" s="35" t="n">
        <f aca="false">D12+F12+H12+J12+L12</f>
        <v>15365</v>
      </c>
      <c r="C12" s="36" t="n">
        <f aca="false">E12+G12+I12+K12+M12</f>
        <v>1478582.6046</v>
      </c>
      <c r="D12" s="37" t="n">
        <v>2961</v>
      </c>
      <c r="E12" s="38" t="n">
        <v>87066.1686</v>
      </c>
      <c r="F12" s="39" t="n">
        <v>2710</v>
      </c>
      <c r="G12" s="38" t="n">
        <v>78779.577</v>
      </c>
      <c r="H12" s="37" t="n">
        <v>1095</v>
      </c>
      <c r="I12" s="38" t="n">
        <v>74910.123</v>
      </c>
      <c r="J12" s="37" t="n">
        <v>666</v>
      </c>
      <c r="K12" s="38" t="n">
        <v>786628.568</v>
      </c>
      <c r="L12" s="37" t="n">
        <v>7933</v>
      </c>
      <c r="M12" s="40" t="n">
        <v>451198.168</v>
      </c>
      <c r="O12" s="1" t="s">
        <v>19</v>
      </c>
    </row>
    <row r="13" customFormat="false" ht="15" hidden="false" customHeight="true" outlineLevel="0" collapsed="false">
      <c r="A13" s="34" t="s">
        <v>20</v>
      </c>
      <c r="B13" s="35" t="n">
        <f aca="false">D13+F13+H13+J13+L13</f>
        <v>29316</v>
      </c>
      <c r="C13" s="36" t="n">
        <f aca="false">E13+G13+I13+K13+M13</f>
        <v>2732140.005</v>
      </c>
      <c r="D13" s="37" t="n">
        <v>4295</v>
      </c>
      <c r="E13" s="38" t="n">
        <v>102051.901</v>
      </c>
      <c r="F13" s="39" t="n">
        <v>2615</v>
      </c>
      <c r="G13" s="38" t="n">
        <v>85641.949</v>
      </c>
      <c r="H13" s="37" t="n">
        <v>1637</v>
      </c>
      <c r="I13" s="38" t="n">
        <v>102409.852</v>
      </c>
      <c r="J13" s="37" t="n">
        <v>1745</v>
      </c>
      <c r="K13" s="38" t="n">
        <v>1521670.979</v>
      </c>
      <c r="L13" s="37" t="n">
        <v>19024</v>
      </c>
      <c r="M13" s="40" t="n">
        <v>920365.324</v>
      </c>
    </row>
    <row r="14" customFormat="false" ht="15" hidden="false" customHeight="true" outlineLevel="0" collapsed="false">
      <c r="A14" s="34" t="s">
        <v>21</v>
      </c>
      <c r="B14" s="35" t="n">
        <f aca="false">D14+F14+H14+J14+L14</f>
        <v>18059</v>
      </c>
      <c r="C14" s="36" t="n">
        <f aca="false">E14+G14+I14+K14+M14</f>
        <v>1413927.257</v>
      </c>
      <c r="D14" s="37" t="n">
        <v>2682</v>
      </c>
      <c r="E14" s="38" t="n">
        <v>83522.196</v>
      </c>
      <c r="F14" s="39" t="n">
        <v>2145</v>
      </c>
      <c r="G14" s="38" t="n">
        <v>64819.919</v>
      </c>
      <c r="H14" s="37" t="n">
        <v>2738</v>
      </c>
      <c r="I14" s="38" t="n">
        <v>209239.59</v>
      </c>
      <c r="J14" s="37" t="n">
        <v>796</v>
      </c>
      <c r="K14" s="38" t="n">
        <v>590691.759</v>
      </c>
      <c r="L14" s="37" t="n">
        <v>9698</v>
      </c>
      <c r="M14" s="40" t="n">
        <v>465653.793</v>
      </c>
    </row>
    <row r="15" customFormat="false" ht="15" hidden="false" customHeight="true" outlineLevel="0" collapsed="false">
      <c r="A15" s="34" t="s">
        <v>22</v>
      </c>
      <c r="B15" s="35" t="n">
        <f aca="false">D15+F15+H15+J15+L15</f>
        <v>30209</v>
      </c>
      <c r="C15" s="36" t="n">
        <f aca="false">E15+G15+I15+K15+M15</f>
        <v>2176688.45573</v>
      </c>
      <c r="D15" s="37" t="n">
        <v>10496</v>
      </c>
      <c r="E15" s="38" t="n">
        <v>371485.90173</v>
      </c>
      <c r="F15" s="39" t="n">
        <v>4116</v>
      </c>
      <c r="G15" s="38" t="n">
        <v>135636.271</v>
      </c>
      <c r="H15" s="37" t="n">
        <v>1159</v>
      </c>
      <c r="I15" s="38" t="n">
        <v>83794.824</v>
      </c>
      <c r="J15" s="37" t="n">
        <v>1132</v>
      </c>
      <c r="K15" s="38" t="n">
        <v>906365.14</v>
      </c>
      <c r="L15" s="37" t="n">
        <v>13306</v>
      </c>
      <c r="M15" s="40" t="n">
        <v>679406.319</v>
      </c>
      <c r="N15" s="1" t="s">
        <v>19</v>
      </c>
    </row>
    <row r="16" customFormat="false" ht="15" hidden="false" customHeight="true" outlineLevel="0" collapsed="false">
      <c r="A16" s="34" t="s">
        <v>23</v>
      </c>
      <c r="B16" s="35" t="n">
        <f aca="false">D16+F16+H16+J16+L16</f>
        <v>24197</v>
      </c>
      <c r="C16" s="36" t="n">
        <f aca="false">E16+G16+I16+K16+M16</f>
        <v>2048316.9404</v>
      </c>
      <c r="D16" s="37" t="n">
        <v>3112</v>
      </c>
      <c r="E16" s="38" t="n">
        <v>72511.3234</v>
      </c>
      <c r="F16" s="39" t="n">
        <v>2596</v>
      </c>
      <c r="G16" s="38" t="n">
        <v>74949.999</v>
      </c>
      <c r="H16" s="37" t="n">
        <v>1220</v>
      </c>
      <c r="I16" s="38" t="n">
        <v>75125.717</v>
      </c>
      <c r="J16" s="37" t="n">
        <v>1548</v>
      </c>
      <c r="K16" s="38" t="n">
        <v>1138234.442</v>
      </c>
      <c r="L16" s="37" t="n">
        <v>15721</v>
      </c>
      <c r="M16" s="40" t="n">
        <v>687495.459</v>
      </c>
    </row>
    <row r="17" customFormat="false" ht="15" hidden="false" customHeight="true" outlineLevel="0" collapsed="false">
      <c r="A17" s="34" t="s">
        <v>24</v>
      </c>
      <c r="B17" s="35" t="n">
        <f aca="false">D17+F17+H17+J17+L17</f>
        <v>16272</v>
      </c>
      <c r="C17" s="36" t="n">
        <f aca="false">E17+G17+I17+K17+M17</f>
        <v>1218330.147</v>
      </c>
      <c r="D17" s="37" t="n">
        <v>3607</v>
      </c>
      <c r="E17" s="38" t="n">
        <v>97688.244</v>
      </c>
      <c r="F17" s="39" t="n">
        <v>2969</v>
      </c>
      <c r="G17" s="38" t="n">
        <v>75950.615</v>
      </c>
      <c r="H17" s="37" t="n">
        <v>927</v>
      </c>
      <c r="I17" s="38" t="n">
        <v>59501.405</v>
      </c>
      <c r="J17" s="37" t="n">
        <v>717</v>
      </c>
      <c r="K17" s="38" t="n">
        <v>559497.094</v>
      </c>
      <c r="L17" s="37" t="n">
        <v>8052</v>
      </c>
      <c r="M17" s="40" t="n">
        <v>425692.789</v>
      </c>
    </row>
    <row r="18" customFormat="false" ht="15" hidden="false" customHeight="true" outlineLevel="0" collapsed="false">
      <c r="A18" s="34" t="s">
        <v>25</v>
      </c>
      <c r="B18" s="35" t="n">
        <f aca="false">D18+F18+H18+J18+L18</f>
        <v>27488</v>
      </c>
      <c r="C18" s="36" t="n">
        <f aca="false">E18+G18+I18+K18+M18</f>
        <v>3409036.7926</v>
      </c>
      <c r="D18" s="37" t="n">
        <v>4472</v>
      </c>
      <c r="E18" s="38" t="n">
        <v>195016.7556</v>
      </c>
      <c r="F18" s="39" t="n">
        <v>2880</v>
      </c>
      <c r="G18" s="38" t="n">
        <v>179507.139</v>
      </c>
      <c r="H18" s="37" t="n">
        <v>2304</v>
      </c>
      <c r="I18" s="38" t="n">
        <v>150779.637</v>
      </c>
      <c r="J18" s="37" t="n">
        <v>1800</v>
      </c>
      <c r="K18" s="38" t="n">
        <v>1896825.221</v>
      </c>
      <c r="L18" s="37" t="n">
        <v>16032</v>
      </c>
      <c r="M18" s="40" t="n">
        <v>986908.04</v>
      </c>
    </row>
    <row r="19" customFormat="false" ht="15" hidden="false" customHeight="true" outlineLevel="0" collapsed="false">
      <c r="A19" s="34" t="s">
        <v>26</v>
      </c>
      <c r="B19" s="35" t="n">
        <f aca="false">D19+F19+H19+J19+L19</f>
        <v>15879</v>
      </c>
      <c r="C19" s="36" t="n">
        <f aca="false">E19+G19+I19+K19+M19</f>
        <v>1086851.3702</v>
      </c>
      <c r="D19" s="37" t="n">
        <v>3303</v>
      </c>
      <c r="E19" s="38" t="n">
        <v>103918.3602</v>
      </c>
      <c r="F19" s="39" t="n">
        <v>2682</v>
      </c>
      <c r="G19" s="38" t="n">
        <v>85472.91</v>
      </c>
      <c r="H19" s="37" t="n">
        <v>943</v>
      </c>
      <c r="I19" s="38" t="n">
        <v>63242.984</v>
      </c>
      <c r="J19" s="37" t="n">
        <v>627</v>
      </c>
      <c r="K19" s="38" t="n">
        <v>433082.302</v>
      </c>
      <c r="L19" s="37" t="n">
        <v>8324</v>
      </c>
      <c r="M19" s="40" t="n">
        <v>401134.814</v>
      </c>
    </row>
    <row r="20" customFormat="false" ht="15" hidden="false" customHeight="true" outlineLevel="0" collapsed="false">
      <c r="A20" s="34" t="s">
        <v>27</v>
      </c>
      <c r="B20" s="35" t="n">
        <f aca="false">D20+F20+H20+J20+L20</f>
        <v>9563</v>
      </c>
      <c r="C20" s="36" t="n">
        <f aca="false">E20+G20+I20+K20+M20</f>
        <v>548699.3466</v>
      </c>
      <c r="D20" s="37" t="n">
        <v>2406</v>
      </c>
      <c r="E20" s="38" t="n">
        <v>55754.0106</v>
      </c>
      <c r="F20" s="39" t="n">
        <v>1542</v>
      </c>
      <c r="G20" s="38" t="n">
        <v>35278.217</v>
      </c>
      <c r="H20" s="37" t="n">
        <v>759</v>
      </c>
      <c r="I20" s="38" t="n">
        <v>44861.053</v>
      </c>
      <c r="J20" s="37" t="n">
        <v>354</v>
      </c>
      <c r="K20" s="38" t="n">
        <v>205764.594</v>
      </c>
      <c r="L20" s="37" t="n">
        <v>4502</v>
      </c>
      <c r="M20" s="40" t="n">
        <v>207041.472</v>
      </c>
    </row>
    <row r="21" customFormat="false" ht="15" hidden="false" customHeight="true" outlineLevel="0" collapsed="false">
      <c r="A21" s="34" t="s">
        <v>28</v>
      </c>
      <c r="B21" s="35" t="n">
        <f aca="false">D21+F21+H21+J21+L21</f>
        <v>53205</v>
      </c>
      <c r="C21" s="36" t="n">
        <f aca="false">E21+G21+I21+K21+M21</f>
        <v>4260258.1136</v>
      </c>
      <c r="D21" s="37" t="n">
        <v>7599</v>
      </c>
      <c r="E21" s="38" t="n">
        <v>175320.5016</v>
      </c>
      <c r="F21" s="39" t="n">
        <v>3860</v>
      </c>
      <c r="G21" s="38" t="n">
        <v>115691.879</v>
      </c>
      <c r="H21" s="37" t="n">
        <v>1582</v>
      </c>
      <c r="I21" s="38" t="n">
        <v>93540.178</v>
      </c>
      <c r="J21" s="37" t="n">
        <v>2904</v>
      </c>
      <c r="K21" s="38" t="n">
        <v>2313929.171</v>
      </c>
      <c r="L21" s="37" t="n">
        <v>37260</v>
      </c>
      <c r="M21" s="40" t="n">
        <v>1561776.384</v>
      </c>
    </row>
    <row r="22" customFormat="false" ht="15" hidden="false" customHeight="true" outlineLevel="0" collapsed="false">
      <c r="A22" s="34" t="s">
        <v>29</v>
      </c>
      <c r="B22" s="35" t="n">
        <f aca="false">D22+F22+H22+J22+L22</f>
        <v>43971</v>
      </c>
      <c r="C22" s="36" t="n">
        <f aca="false">E22+G22+I22+K22+M22</f>
        <v>4535449.974</v>
      </c>
      <c r="D22" s="37" t="n">
        <v>6893</v>
      </c>
      <c r="E22" s="38" t="n">
        <v>298937.535</v>
      </c>
      <c r="F22" s="39" t="n">
        <v>4187</v>
      </c>
      <c r="G22" s="38" t="n">
        <v>177992.295</v>
      </c>
      <c r="H22" s="37" t="n">
        <v>2564</v>
      </c>
      <c r="I22" s="38" t="n">
        <v>239430.262</v>
      </c>
      <c r="J22" s="37" t="n">
        <v>2487</v>
      </c>
      <c r="K22" s="38" t="n">
        <v>2180737.809</v>
      </c>
      <c r="L22" s="37" t="n">
        <v>27840</v>
      </c>
      <c r="M22" s="40" t="n">
        <v>1638352.073</v>
      </c>
    </row>
    <row r="23" customFormat="false" ht="15" hidden="false" customHeight="true" outlineLevel="0" collapsed="false">
      <c r="A23" s="41" t="s">
        <v>30</v>
      </c>
      <c r="B23" s="35" t="n">
        <f aca="false">D23+F23+H23+J23+L23</f>
        <v>36452</v>
      </c>
      <c r="C23" s="36" t="n">
        <f aca="false">E23+G23+I23+K23+M23</f>
        <v>3971771.8332</v>
      </c>
      <c r="D23" s="37" t="n">
        <v>4673</v>
      </c>
      <c r="E23" s="38" t="n">
        <v>183490.4562</v>
      </c>
      <c r="F23" s="39" t="n">
        <v>3133</v>
      </c>
      <c r="G23" s="38" t="n">
        <v>136051.666</v>
      </c>
      <c r="H23" s="37" t="n">
        <v>2542</v>
      </c>
      <c r="I23" s="38" t="n">
        <v>226813.195</v>
      </c>
      <c r="J23" s="37" t="n">
        <v>2109</v>
      </c>
      <c r="K23" s="38" t="n">
        <v>1983191.816</v>
      </c>
      <c r="L23" s="37" t="n">
        <v>23995</v>
      </c>
      <c r="M23" s="40" t="n">
        <v>1442224.7</v>
      </c>
    </row>
    <row r="24" customFormat="false" ht="15" hidden="false" customHeight="true" outlineLevel="0" collapsed="false">
      <c r="A24" s="41" t="s">
        <v>31</v>
      </c>
      <c r="B24" s="42" t="n">
        <f aca="false">D24+F24+H24+J24+L24</f>
        <v>32004</v>
      </c>
      <c r="C24" s="43" t="n">
        <f aca="false">E24+G24+I24+K24+M24</f>
        <v>2827852.7306</v>
      </c>
      <c r="D24" s="37" t="n">
        <v>4306</v>
      </c>
      <c r="E24" s="38" t="n">
        <v>117613.0056</v>
      </c>
      <c r="F24" s="39" t="n">
        <v>2250</v>
      </c>
      <c r="G24" s="38" t="n">
        <v>70800.808</v>
      </c>
      <c r="H24" s="37" t="n">
        <v>1509</v>
      </c>
      <c r="I24" s="38" t="n">
        <v>85509.322</v>
      </c>
      <c r="J24" s="37" t="n">
        <v>1810</v>
      </c>
      <c r="K24" s="38" t="n">
        <v>1534916.617</v>
      </c>
      <c r="L24" s="37" t="n">
        <v>22129</v>
      </c>
      <c r="M24" s="40" t="n">
        <v>1019012.978</v>
      </c>
    </row>
    <row r="25" customFormat="false" ht="15" hidden="false" customHeight="true" outlineLevel="0" collapsed="false">
      <c r="A25" s="41" t="s">
        <v>32</v>
      </c>
      <c r="B25" s="42" t="n">
        <f aca="false">D25+F25+H25+J25+L25</f>
        <v>14251</v>
      </c>
      <c r="C25" s="43" t="n">
        <f aca="false">E25+G25+I25+K25+M25</f>
        <v>1782483.9582</v>
      </c>
      <c r="D25" s="37" t="n">
        <v>2305</v>
      </c>
      <c r="E25" s="38" t="n">
        <v>57599.4702</v>
      </c>
      <c r="F25" s="39" t="n">
        <v>2025</v>
      </c>
      <c r="G25" s="38" t="n">
        <v>53232.805</v>
      </c>
      <c r="H25" s="37" t="n">
        <v>410</v>
      </c>
      <c r="I25" s="38" t="n">
        <v>28762.459</v>
      </c>
      <c r="J25" s="37" t="n">
        <v>864</v>
      </c>
      <c r="K25" s="38" t="n">
        <v>1168814.54</v>
      </c>
      <c r="L25" s="37" t="n">
        <v>8647</v>
      </c>
      <c r="M25" s="40" t="n">
        <v>474074.684</v>
      </c>
    </row>
    <row r="26" customFormat="false" ht="15" hidden="false" customHeight="true" outlineLevel="0" collapsed="false">
      <c r="A26" s="41" t="s">
        <v>33</v>
      </c>
      <c r="B26" s="42" t="n">
        <f aca="false">D26+F26+H26+J26+L26</f>
        <v>15731</v>
      </c>
      <c r="C26" s="43" t="n">
        <f aca="false">E26+G26+I26+K26+M26</f>
        <v>1239667.013</v>
      </c>
      <c r="D26" s="37" t="n">
        <v>1885</v>
      </c>
      <c r="E26" s="38" t="n">
        <v>46191.615</v>
      </c>
      <c r="F26" s="39" t="n">
        <v>1850</v>
      </c>
      <c r="G26" s="38" t="n">
        <v>49943.755</v>
      </c>
      <c r="H26" s="37" t="n">
        <v>992</v>
      </c>
      <c r="I26" s="38" t="n">
        <v>60807.497</v>
      </c>
      <c r="J26" s="37" t="n">
        <v>882</v>
      </c>
      <c r="K26" s="38" t="n">
        <v>633205.416</v>
      </c>
      <c r="L26" s="37" t="n">
        <v>10122</v>
      </c>
      <c r="M26" s="40" t="n">
        <v>449518.73</v>
      </c>
    </row>
    <row r="27" customFormat="false" ht="15" hidden="false" customHeight="true" outlineLevel="0" collapsed="false">
      <c r="A27" s="44" t="s">
        <v>34</v>
      </c>
      <c r="B27" s="45" t="n">
        <f aca="false">D27+F27+H27+J27+L27</f>
        <v>8579</v>
      </c>
      <c r="C27" s="46" t="n">
        <f aca="false">E27+G27+I27+K27+M27</f>
        <v>765866.39</v>
      </c>
      <c r="D27" s="47" t="n">
        <v>3152</v>
      </c>
      <c r="E27" s="48" t="n">
        <v>151794.675</v>
      </c>
      <c r="F27" s="49" t="n">
        <v>1071</v>
      </c>
      <c r="G27" s="48" t="n">
        <v>47807.948</v>
      </c>
      <c r="H27" s="47" t="n">
        <v>411</v>
      </c>
      <c r="I27" s="48" t="n">
        <v>29788.894</v>
      </c>
      <c r="J27" s="47" t="n">
        <v>385</v>
      </c>
      <c r="K27" s="48" t="n">
        <v>340893.623</v>
      </c>
      <c r="L27" s="47" t="n">
        <v>3560</v>
      </c>
      <c r="M27" s="50" t="n">
        <v>195581.25</v>
      </c>
    </row>
    <row r="28" s="54" customFormat="true" ht="15" hidden="false" customHeight="true" outlineLevel="0" collapsed="false">
      <c r="A28" s="51" t="s">
        <v>35</v>
      </c>
      <c r="B28" s="52" t="n">
        <f aca="false">SUM(B8:B27)</f>
        <v>491997</v>
      </c>
      <c r="C28" s="53" t="n">
        <f aca="false">SUM(C8:C27)</f>
        <v>44337849.32733</v>
      </c>
      <c r="D28" s="52" t="n">
        <f aca="false">SUM(D8:D27)</f>
        <v>82532</v>
      </c>
      <c r="E28" s="53" t="n">
        <f aca="false">SUM(E8:E27)</f>
        <v>2646610.45473</v>
      </c>
      <c r="F28" s="52" t="n">
        <f aca="false">SUM(F8:F27)</f>
        <v>55291</v>
      </c>
      <c r="G28" s="53" t="n">
        <f aca="false">SUM(G8:G27)</f>
        <v>1894953.424</v>
      </c>
      <c r="H28" s="52" t="n">
        <f aca="false">SUM(H8:H27)</f>
        <v>30588</v>
      </c>
      <c r="I28" s="53" t="n">
        <f aca="false">SUM(I8:I27)</f>
        <v>2233884.9026</v>
      </c>
      <c r="J28" s="52" t="n">
        <f aca="false">SUM(J8:J27)</f>
        <v>26242</v>
      </c>
      <c r="K28" s="53" t="n">
        <f aca="false">SUM(K8:K27)</f>
        <v>22578703.433</v>
      </c>
      <c r="L28" s="52" t="n">
        <f aca="false">SUM(L8:L27)</f>
        <v>297344</v>
      </c>
      <c r="M28" s="53" t="n">
        <f aca="false">SUM(M8:M27)</f>
        <v>14983697.113</v>
      </c>
    </row>
    <row r="29" s="54" customFormat="true" ht="15" hidden="false" customHeight="true" outlineLevel="0" collapsed="false">
      <c r="A29" s="55"/>
      <c r="B29" s="56"/>
      <c r="C29" s="57"/>
      <c r="D29" s="58"/>
      <c r="E29" s="57" t="s">
        <v>19</v>
      </c>
      <c r="F29" s="58"/>
      <c r="G29" s="57"/>
      <c r="H29" s="58"/>
      <c r="I29" s="57"/>
      <c r="J29" s="58"/>
      <c r="K29" s="57"/>
      <c r="L29" s="58"/>
      <c r="M29" s="57"/>
    </row>
    <row r="30" customFormat="false" ht="12.75" hidden="false" customHeight="true" outlineLevel="0" collapsed="false">
      <c r="A30" s="59" t="s">
        <v>19</v>
      </c>
      <c r="B30" s="59"/>
      <c r="C30" s="59"/>
      <c r="D30" s="59"/>
      <c r="E30" s="59"/>
      <c r="F30" s="59"/>
      <c r="G30" s="59"/>
      <c r="H30" s="59"/>
      <c r="I30" s="59"/>
      <c r="J30" s="60"/>
      <c r="K30" s="61"/>
      <c r="L30" s="60"/>
      <c r="M30" s="61"/>
    </row>
    <row r="31" s="65" customFormat="true" ht="12.75" hidden="false" customHeight="true" outlineLevel="0" collapsed="false">
      <c r="A31" s="62" t="s">
        <v>36</v>
      </c>
      <c r="B31" s="62"/>
      <c r="C31" s="62"/>
      <c r="D31" s="62"/>
      <c r="E31" s="62"/>
      <c r="F31" s="62"/>
      <c r="G31" s="62"/>
      <c r="H31" s="62"/>
      <c r="I31" s="62"/>
      <c r="J31" s="63"/>
      <c r="K31" s="64"/>
      <c r="L31" s="63"/>
      <c r="M31" s="64"/>
    </row>
    <row r="32" s="65" customFormat="true" ht="12.75" hidden="false" customHeight="false" outlineLevel="0" collapsed="false">
      <c r="A32" s="66" t="s">
        <v>37</v>
      </c>
      <c r="B32" s="67"/>
      <c r="C32" s="68"/>
      <c r="D32" s="67"/>
      <c r="E32" s="68"/>
      <c r="F32" s="67"/>
      <c r="G32" s="68"/>
      <c r="H32" s="67"/>
      <c r="I32" s="68"/>
      <c r="J32" s="63"/>
      <c r="K32" s="64" t="s">
        <v>19</v>
      </c>
      <c r="L32" s="63" t="s">
        <v>19</v>
      </c>
      <c r="M32" s="64" t="s">
        <v>19</v>
      </c>
    </row>
    <row r="33" customFormat="false" ht="12.75" hidden="false" customHeight="false" outlineLevel="0" collapsed="false">
      <c r="A33" s="69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9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70"/>
      <c r="B35" s="71"/>
      <c r="C35" s="71"/>
      <c r="D35" s="71"/>
      <c r="E35" s="72"/>
      <c r="F35" s="72"/>
      <c r="G35" s="5"/>
      <c r="I35" s="5"/>
      <c r="J35" s="73"/>
      <c r="K35" s="74"/>
      <c r="L35" s="4"/>
      <c r="M35" s="5"/>
    </row>
    <row r="36" customFormat="false" ht="15.75" hidden="false" customHeight="false" outlineLevel="0" collapsed="false">
      <c r="A36" s="75"/>
      <c r="B36" s="76"/>
      <c r="C36" s="76"/>
      <c r="D36" s="76"/>
      <c r="E36" s="77"/>
      <c r="F36" s="78"/>
    </row>
    <row r="37" customFormat="false" ht="30" hidden="false" customHeight="true" outlineLevel="0" collapsed="false">
      <c r="A37" s="79"/>
      <c r="B37" s="71"/>
      <c r="C37" s="71"/>
      <c r="D37" s="71"/>
      <c r="E37" s="72"/>
      <c r="F37" s="72"/>
      <c r="H37" s="2" t="s">
        <v>19</v>
      </c>
    </row>
    <row r="38" customFormat="false" ht="12.75" hidden="false" customHeight="false" outlineLevel="0" collapsed="false">
      <c r="A38" s="80"/>
      <c r="B38" s="76"/>
      <c r="C38" s="76"/>
      <c r="D38" s="76"/>
      <c r="E38" s="81"/>
    </row>
    <row r="39" customFormat="false" ht="12.75" hidden="false" customHeight="false" outlineLevel="0" collapsed="false">
      <c r="A39" s="80"/>
      <c r="B39" s="80"/>
      <c r="C39" s="80"/>
      <c r="D39" s="80"/>
      <c r="E39" s="80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82" t="n">
        <v>3</v>
      </c>
      <c r="C7" s="83" t="n">
        <v>4</v>
      </c>
      <c r="D7" s="82" t="n">
        <v>5</v>
      </c>
      <c r="E7" s="84" t="n">
        <v>6</v>
      </c>
      <c r="F7" s="82" t="n">
        <v>7</v>
      </c>
      <c r="G7" s="84" t="n">
        <v>8</v>
      </c>
      <c r="H7" s="82" t="n">
        <v>9</v>
      </c>
      <c r="I7" s="84" t="n">
        <v>10</v>
      </c>
      <c r="J7" s="82" t="n">
        <v>11</v>
      </c>
      <c r="K7" s="84" t="n">
        <v>12</v>
      </c>
      <c r="L7" s="82" t="n">
        <v>13</v>
      </c>
      <c r="M7" s="83" t="n">
        <v>14</v>
      </c>
    </row>
    <row r="8" customFormat="false" ht="15" hidden="false" customHeight="true" outlineLevel="0" collapsed="false">
      <c r="A8" s="85" t="s">
        <v>52</v>
      </c>
      <c r="B8" s="28" t="n">
        <f aca="false">D8+F8+H8+J8+L8</f>
        <v>16529</v>
      </c>
      <c r="C8" s="86" t="n">
        <f aca="false">E8+G8+I8+K8+M8</f>
        <v>1101654.323</v>
      </c>
      <c r="D8" s="28" t="n">
        <v>3714</v>
      </c>
      <c r="E8" s="86" t="n">
        <v>104225.693</v>
      </c>
      <c r="F8" s="87" t="n">
        <v>2731</v>
      </c>
      <c r="G8" s="29" t="n">
        <v>72993.107</v>
      </c>
      <c r="H8" s="28" t="n">
        <v>674</v>
      </c>
      <c r="I8" s="86" t="n">
        <v>39551.142</v>
      </c>
      <c r="J8" s="87" t="n">
        <v>728</v>
      </c>
      <c r="K8" s="29" t="n">
        <v>478633.351</v>
      </c>
      <c r="L8" s="28" t="n">
        <v>8682</v>
      </c>
      <c r="M8" s="86" t="n">
        <v>406251.03</v>
      </c>
    </row>
    <row r="9" customFormat="false" ht="15" hidden="false" customHeight="true" outlineLevel="0" collapsed="false">
      <c r="A9" s="88" t="s">
        <v>53</v>
      </c>
      <c r="B9" s="35" t="n">
        <f aca="false">D9+F9+H9+J9+L9</f>
        <v>25797</v>
      </c>
      <c r="C9" s="89" t="n">
        <f aca="false">E9+G9+I9+K9+M9</f>
        <v>2483320.868</v>
      </c>
      <c r="D9" s="42" t="n">
        <v>3877</v>
      </c>
      <c r="E9" s="90" t="n">
        <v>110849.415</v>
      </c>
      <c r="F9" s="91" t="n">
        <v>3440</v>
      </c>
      <c r="G9" s="43" t="n">
        <v>116589.815</v>
      </c>
      <c r="H9" s="42" t="n">
        <v>1737</v>
      </c>
      <c r="I9" s="90" t="n">
        <v>132924.69</v>
      </c>
      <c r="J9" s="91" t="n">
        <v>1546</v>
      </c>
      <c r="K9" s="43" t="n">
        <v>1370431.055</v>
      </c>
      <c r="L9" s="42" t="n">
        <v>15197</v>
      </c>
      <c r="M9" s="90" t="n">
        <v>752525.893</v>
      </c>
    </row>
    <row r="10" customFormat="false" ht="15" hidden="false" customHeight="true" outlineLevel="0" collapsed="false">
      <c r="A10" s="88" t="s">
        <v>54</v>
      </c>
      <c r="B10" s="35" t="n">
        <f aca="false">D10+F10+H10+J10+L10</f>
        <v>35276</v>
      </c>
      <c r="C10" s="89" t="n">
        <f aca="false">E10+G10+I10+K10+M10</f>
        <v>2881890.289</v>
      </c>
      <c r="D10" s="42" t="n">
        <v>3338</v>
      </c>
      <c r="E10" s="90" t="n">
        <v>95611.891</v>
      </c>
      <c r="F10" s="91" t="n">
        <v>3424</v>
      </c>
      <c r="G10" s="43" t="n">
        <v>101870.326</v>
      </c>
      <c r="H10" s="42" t="n">
        <v>1516</v>
      </c>
      <c r="I10" s="90" t="n">
        <v>92895.686</v>
      </c>
      <c r="J10" s="91" t="n">
        <v>1967</v>
      </c>
      <c r="K10" s="43" t="n">
        <v>1449621.739</v>
      </c>
      <c r="L10" s="42" t="n">
        <v>25031</v>
      </c>
      <c r="M10" s="90" t="n">
        <v>1141890.647</v>
      </c>
    </row>
    <row r="11" customFormat="false" ht="15" hidden="false" customHeight="true" outlineLevel="0" collapsed="false">
      <c r="A11" s="88" t="s">
        <v>55</v>
      </c>
      <c r="B11" s="35" t="n">
        <f aca="false">D11+F11+H11+J11+L11</f>
        <v>23854</v>
      </c>
      <c r="C11" s="89" t="n">
        <f aca="false">E11+G11+I11+K11+M11</f>
        <v>2375060.9156</v>
      </c>
      <c r="D11" s="42" t="n">
        <v>3456</v>
      </c>
      <c r="E11" s="90" t="n">
        <v>135961.336</v>
      </c>
      <c r="F11" s="91" t="n">
        <v>3065</v>
      </c>
      <c r="G11" s="43" t="n">
        <v>135942.424</v>
      </c>
      <c r="H11" s="42" t="n">
        <v>3869</v>
      </c>
      <c r="I11" s="90" t="n">
        <v>339996.3926</v>
      </c>
      <c r="J11" s="91" t="n">
        <v>1175</v>
      </c>
      <c r="K11" s="43" t="n">
        <v>1085568.197</v>
      </c>
      <c r="L11" s="42" t="n">
        <v>12289</v>
      </c>
      <c r="M11" s="90" t="n">
        <v>677592.566</v>
      </c>
    </row>
    <row r="12" customFormat="false" ht="15" hidden="false" customHeight="true" outlineLevel="0" collapsed="false">
      <c r="A12" s="88" t="s">
        <v>56</v>
      </c>
      <c r="B12" s="35" t="n">
        <f aca="false">D12+F12+H12+J12+L12</f>
        <v>15365</v>
      </c>
      <c r="C12" s="89" t="n">
        <f aca="false">E12+G12+I12+K12+M12</f>
        <v>1478582.6046</v>
      </c>
      <c r="D12" s="42" t="n">
        <v>2961</v>
      </c>
      <c r="E12" s="90" t="n">
        <v>87066.1686</v>
      </c>
      <c r="F12" s="91" t="n">
        <v>2710</v>
      </c>
      <c r="G12" s="43" t="n">
        <v>78779.577</v>
      </c>
      <c r="H12" s="42" t="n">
        <v>1095</v>
      </c>
      <c r="I12" s="90" t="n">
        <v>74910.123</v>
      </c>
      <c r="J12" s="91" t="n">
        <v>666</v>
      </c>
      <c r="K12" s="43" t="n">
        <v>786628.568</v>
      </c>
      <c r="L12" s="42" t="n">
        <v>7933</v>
      </c>
      <c r="M12" s="90" t="n">
        <v>451198.168</v>
      </c>
    </row>
    <row r="13" customFormat="false" ht="15" hidden="false" customHeight="true" outlineLevel="0" collapsed="false">
      <c r="A13" s="88" t="s">
        <v>57</v>
      </c>
      <c r="B13" s="35" t="n">
        <f aca="false">D13+F13+H13+J13+L13</f>
        <v>29316</v>
      </c>
      <c r="C13" s="89" t="n">
        <f aca="false">E13+G13+I13+K13+M13</f>
        <v>2732140.005</v>
      </c>
      <c r="D13" s="42" t="n">
        <v>4295</v>
      </c>
      <c r="E13" s="90" t="n">
        <v>102051.901</v>
      </c>
      <c r="F13" s="91" t="n">
        <v>2615</v>
      </c>
      <c r="G13" s="43" t="n">
        <v>85641.949</v>
      </c>
      <c r="H13" s="42" t="n">
        <v>1637</v>
      </c>
      <c r="I13" s="90" t="n">
        <v>102409.852</v>
      </c>
      <c r="J13" s="91" t="n">
        <v>1745</v>
      </c>
      <c r="K13" s="43" t="n">
        <v>1521670.979</v>
      </c>
      <c r="L13" s="42" t="n">
        <v>19024</v>
      </c>
      <c r="M13" s="90" t="n">
        <v>920365.324</v>
      </c>
    </row>
    <row r="14" customFormat="false" ht="15" hidden="false" customHeight="true" outlineLevel="0" collapsed="false">
      <c r="A14" s="88" t="s">
        <v>58</v>
      </c>
      <c r="B14" s="35" t="n">
        <f aca="false">D14+F14+H14+J14+L14</f>
        <v>18059</v>
      </c>
      <c r="C14" s="89" t="n">
        <f aca="false">E14+G14+I14+K14+M14</f>
        <v>1413927.257</v>
      </c>
      <c r="D14" s="42" t="n">
        <v>2682</v>
      </c>
      <c r="E14" s="90" t="n">
        <v>83522.196</v>
      </c>
      <c r="F14" s="91" t="n">
        <v>2145</v>
      </c>
      <c r="G14" s="43" t="n">
        <v>64819.919</v>
      </c>
      <c r="H14" s="42" t="n">
        <v>2738</v>
      </c>
      <c r="I14" s="90" t="n">
        <v>209239.59</v>
      </c>
      <c r="J14" s="91" t="n">
        <v>796</v>
      </c>
      <c r="K14" s="43" t="n">
        <v>590691.759</v>
      </c>
      <c r="L14" s="42" t="n">
        <v>9698</v>
      </c>
      <c r="M14" s="90" t="n">
        <v>465653.793</v>
      </c>
    </row>
    <row r="15" customFormat="false" ht="15" hidden="false" customHeight="true" outlineLevel="0" collapsed="false">
      <c r="A15" s="88" t="s">
        <v>59</v>
      </c>
      <c r="B15" s="35" t="n">
        <f aca="false">D15+F15+H15+J15+L15</f>
        <v>30209</v>
      </c>
      <c r="C15" s="89" t="n">
        <f aca="false">E15+G15+I15+K15+M15</f>
        <v>2176688.45573</v>
      </c>
      <c r="D15" s="42" t="n">
        <v>10496</v>
      </c>
      <c r="E15" s="90" t="n">
        <v>371485.90173</v>
      </c>
      <c r="F15" s="91" t="n">
        <v>4116</v>
      </c>
      <c r="G15" s="43" t="n">
        <v>135636.271</v>
      </c>
      <c r="H15" s="42" t="n">
        <v>1159</v>
      </c>
      <c r="I15" s="90" t="n">
        <v>83794.824</v>
      </c>
      <c r="J15" s="91" t="n">
        <v>1132</v>
      </c>
      <c r="K15" s="43" t="n">
        <v>906365.14</v>
      </c>
      <c r="L15" s="42" t="n">
        <v>13306</v>
      </c>
      <c r="M15" s="90" t="n">
        <v>679406.319</v>
      </c>
    </row>
    <row r="16" customFormat="false" ht="15" hidden="false" customHeight="true" outlineLevel="0" collapsed="false">
      <c r="A16" s="88" t="s">
        <v>60</v>
      </c>
      <c r="B16" s="35" t="n">
        <f aca="false">D16+F16+H16+J16+L16</f>
        <v>24197</v>
      </c>
      <c r="C16" s="89" t="n">
        <f aca="false">E16+G16+I16+K16+M16</f>
        <v>2048316.9404</v>
      </c>
      <c r="D16" s="42" t="n">
        <v>3112</v>
      </c>
      <c r="E16" s="90" t="n">
        <v>72511.3234</v>
      </c>
      <c r="F16" s="91" t="n">
        <v>2596</v>
      </c>
      <c r="G16" s="43" t="n">
        <v>74949.999</v>
      </c>
      <c r="H16" s="42" t="n">
        <v>1220</v>
      </c>
      <c r="I16" s="90" t="n">
        <v>75125.717</v>
      </c>
      <c r="J16" s="91" t="n">
        <v>1548</v>
      </c>
      <c r="K16" s="43" t="n">
        <v>1138234.442</v>
      </c>
      <c r="L16" s="42" t="n">
        <v>15721</v>
      </c>
      <c r="M16" s="90" t="n">
        <v>687495.459</v>
      </c>
    </row>
    <row r="17" customFormat="false" ht="15" hidden="false" customHeight="true" outlineLevel="0" collapsed="false">
      <c r="A17" s="88" t="s">
        <v>61</v>
      </c>
      <c r="B17" s="35" t="n">
        <f aca="false">D17+F17+H17+J17+L17</f>
        <v>16272</v>
      </c>
      <c r="C17" s="89" t="n">
        <f aca="false">E17+G17+I17+K17+M17</f>
        <v>1218330.147</v>
      </c>
      <c r="D17" s="42" t="n">
        <v>3607</v>
      </c>
      <c r="E17" s="90" t="n">
        <v>97688.244</v>
      </c>
      <c r="F17" s="91" t="n">
        <v>2969</v>
      </c>
      <c r="G17" s="43" t="n">
        <v>75950.615</v>
      </c>
      <c r="H17" s="42" t="n">
        <v>927</v>
      </c>
      <c r="I17" s="90" t="n">
        <v>59501.405</v>
      </c>
      <c r="J17" s="91" t="n">
        <v>717</v>
      </c>
      <c r="K17" s="43" t="n">
        <v>559497.094</v>
      </c>
      <c r="L17" s="42" t="n">
        <v>8052</v>
      </c>
      <c r="M17" s="90" t="n">
        <v>425692.789</v>
      </c>
    </row>
    <row r="18" customFormat="false" ht="15" hidden="false" customHeight="true" outlineLevel="0" collapsed="false">
      <c r="A18" s="88" t="s">
        <v>62</v>
      </c>
      <c r="B18" s="35" t="n">
        <f aca="false">D18+F18+H18+J18+L18</f>
        <v>27488</v>
      </c>
      <c r="C18" s="89" t="n">
        <f aca="false">E18+G18+I18+K18+M18</f>
        <v>3409036.7926</v>
      </c>
      <c r="D18" s="42" t="n">
        <v>4472</v>
      </c>
      <c r="E18" s="90" t="n">
        <v>195016.7556</v>
      </c>
      <c r="F18" s="91" t="n">
        <v>2880</v>
      </c>
      <c r="G18" s="43" t="n">
        <v>179507.139</v>
      </c>
      <c r="H18" s="42" t="n">
        <v>2304</v>
      </c>
      <c r="I18" s="90" t="n">
        <v>150779.637</v>
      </c>
      <c r="J18" s="91" t="n">
        <v>1800</v>
      </c>
      <c r="K18" s="43" t="n">
        <v>1896825.221</v>
      </c>
      <c r="L18" s="42" t="n">
        <v>16032</v>
      </c>
      <c r="M18" s="90" t="n">
        <v>986908.04</v>
      </c>
    </row>
    <row r="19" customFormat="false" ht="15" hidden="false" customHeight="true" outlineLevel="0" collapsed="false">
      <c r="A19" s="88" t="s">
        <v>63</v>
      </c>
      <c r="B19" s="35" t="n">
        <f aca="false">D19+F19+H19+J19+L19</f>
        <v>15879</v>
      </c>
      <c r="C19" s="89" t="n">
        <f aca="false">E19+G19+I19+K19+M19</f>
        <v>1086851.3702</v>
      </c>
      <c r="D19" s="42" t="n">
        <v>3303</v>
      </c>
      <c r="E19" s="90" t="n">
        <v>103918.3602</v>
      </c>
      <c r="F19" s="91" t="n">
        <v>2682</v>
      </c>
      <c r="G19" s="43" t="n">
        <v>85472.91</v>
      </c>
      <c r="H19" s="42" t="n">
        <v>943</v>
      </c>
      <c r="I19" s="90" t="n">
        <v>63242.984</v>
      </c>
      <c r="J19" s="91" t="n">
        <v>627</v>
      </c>
      <c r="K19" s="43" t="n">
        <v>433082.302</v>
      </c>
      <c r="L19" s="42" t="n">
        <v>8324</v>
      </c>
      <c r="M19" s="90" t="n">
        <v>401134.814</v>
      </c>
    </row>
    <row r="20" customFormat="false" ht="15" hidden="false" customHeight="true" outlineLevel="0" collapsed="false">
      <c r="A20" s="88" t="s">
        <v>64</v>
      </c>
      <c r="B20" s="35" t="n">
        <f aca="false">D20+F20+H20+J20+L20</f>
        <v>9563</v>
      </c>
      <c r="C20" s="89" t="n">
        <f aca="false">E20+G20+I20+K20+M20</f>
        <v>548699.3466</v>
      </c>
      <c r="D20" s="42" t="n">
        <v>2406</v>
      </c>
      <c r="E20" s="90" t="n">
        <v>55754.0106</v>
      </c>
      <c r="F20" s="91" t="n">
        <v>1542</v>
      </c>
      <c r="G20" s="43" t="n">
        <v>35278.217</v>
      </c>
      <c r="H20" s="42" t="n">
        <v>759</v>
      </c>
      <c r="I20" s="90" t="n">
        <v>44861.053</v>
      </c>
      <c r="J20" s="91" t="n">
        <v>354</v>
      </c>
      <c r="K20" s="43" t="n">
        <v>205764.594</v>
      </c>
      <c r="L20" s="42" t="n">
        <v>4502</v>
      </c>
      <c r="M20" s="90" t="n">
        <v>207041.472</v>
      </c>
    </row>
    <row r="21" customFormat="false" ht="15" hidden="false" customHeight="true" outlineLevel="0" collapsed="false">
      <c r="A21" s="88" t="s">
        <v>65</v>
      </c>
      <c r="B21" s="35" t="n">
        <f aca="false">D21+F21+H21+J21+L21</f>
        <v>53205</v>
      </c>
      <c r="C21" s="89" t="n">
        <f aca="false">E21+G21+I21+K21+M21</f>
        <v>4260258.1136</v>
      </c>
      <c r="D21" s="42" t="n">
        <v>7599</v>
      </c>
      <c r="E21" s="90" t="n">
        <v>175320.5016</v>
      </c>
      <c r="F21" s="91" t="n">
        <v>3860</v>
      </c>
      <c r="G21" s="43" t="n">
        <v>115691.879</v>
      </c>
      <c r="H21" s="42" t="n">
        <v>1582</v>
      </c>
      <c r="I21" s="90" t="n">
        <v>93540.178</v>
      </c>
      <c r="J21" s="91" t="n">
        <v>2904</v>
      </c>
      <c r="K21" s="43" t="n">
        <v>2313929.171</v>
      </c>
      <c r="L21" s="42" t="n">
        <v>37260</v>
      </c>
      <c r="M21" s="90" t="n">
        <v>1561776.384</v>
      </c>
    </row>
    <row r="22" customFormat="false" ht="15" hidden="false" customHeight="true" outlineLevel="0" collapsed="false">
      <c r="A22" s="88" t="s">
        <v>66</v>
      </c>
      <c r="B22" s="35" t="n">
        <f aca="false">D22+F22+H22+J22+L22</f>
        <v>43971</v>
      </c>
      <c r="C22" s="89" t="n">
        <f aca="false">E22+G22+I22+K22+M22</f>
        <v>4535449.974</v>
      </c>
      <c r="D22" s="42" t="n">
        <v>6893</v>
      </c>
      <c r="E22" s="90" t="n">
        <v>298937.535</v>
      </c>
      <c r="F22" s="91" t="n">
        <v>4187</v>
      </c>
      <c r="G22" s="43" t="n">
        <v>177992.295</v>
      </c>
      <c r="H22" s="42" t="n">
        <v>2564</v>
      </c>
      <c r="I22" s="90" t="n">
        <v>239430.262</v>
      </c>
      <c r="J22" s="91" t="n">
        <v>2487</v>
      </c>
      <c r="K22" s="43" t="n">
        <v>2180737.809</v>
      </c>
      <c r="L22" s="42" t="n">
        <v>27840</v>
      </c>
      <c r="M22" s="90" t="n">
        <v>1638352.073</v>
      </c>
    </row>
    <row r="23" customFormat="false" ht="15" hidden="false" customHeight="true" outlineLevel="0" collapsed="false">
      <c r="A23" s="92" t="s">
        <v>67</v>
      </c>
      <c r="B23" s="35" t="n">
        <f aca="false">D23+F23+H23+J23+L23</f>
        <v>36452</v>
      </c>
      <c r="C23" s="89" t="n">
        <f aca="false">E23+G23+I23+K23+M23</f>
        <v>3971771.8332</v>
      </c>
      <c r="D23" s="42" t="n">
        <v>4673</v>
      </c>
      <c r="E23" s="90" t="n">
        <v>183490.4562</v>
      </c>
      <c r="F23" s="91" t="n">
        <v>3133</v>
      </c>
      <c r="G23" s="43" t="n">
        <v>136051.666</v>
      </c>
      <c r="H23" s="42" t="n">
        <v>2542</v>
      </c>
      <c r="I23" s="90" t="n">
        <v>226813.195</v>
      </c>
      <c r="J23" s="91" t="n">
        <v>2109</v>
      </c>
      <c r="K23" s="43" t="n">
        <v>1983191.816</v>
      </c>
      <c r="L23" s="42" t="n">
        <v>23995</v>
      </c>
      <c r="M23" s="90" t="n">
        <v>1442224.7</v>
      </c>
    </row>
    <row r="24" customFormat="false" ht="15" hidden="false" customHeight="true" outlineLevel="0" collapsed="false">
      <c r="A24" s="92" t="s">
        <v>68</v>
      </c>
      <c r="B24" s="42" t="n">
        <f aca="false">D24+F24+H24+J24+L24</f>
        <v>32004</v>
      </c>
      <c r="C24" s="90" t="n">
        <f aca="false">E24+G24+I24+K24+M24</f>
        <v>2827852.7306</v>
      </c>
      <c r="D24" s="42" t="n">
        <v>4306</v>
      </c>
      <c r="E24" s="90" t="n">
        <v>117613.0056</v>
      </c>
      <c r="F24" s="91" t="n">
        <v>2250</v>
      </c>
      <c r="G24" s="43" t="n">
        <v>70800.808</v>
      </c>
      <c r="H24" s="42" t="n">
        <v>1509</v>
      </c>
      <c r="I24" s="90" t="n">
        <v>85509.322</v>
      </c>
      <c r="J24" s="91" t="n">
        <v>1810</v>
      </c>
      <c r="K24" s="43" t="n">
        <v>1534916.617</v>
      </c>
      <c r="L24" s="42" t="n">
        <v>22129</v>
      </c>
      <c r="M24" s="90" t="n">
        <v>1019012.978</v>
      </c>
    </row>
    <row r="25" customFormat="false" ht="15" hidden="false" customHeight="true" outlineLevel="0" collapsed="false">
      <c r="A25" s="93" t="s">
        <v>69</v>
      </c>
      <c r="B25" s="42" t="n">
        <f aca="false">D25+F25+H25+J25+L25</f>
        <v>14251</v>
      </c>
      <c r="C25" s="90" t="n">
        <f aca="false">E25+G25+I25+K25+M25</f>
        <v>1782483.9582</v>
      </c>
      <c r="D25" s="42" t="n">
        <v>2305</v>
      </c>
      <c r="E25" s="90" t="n">
        <v>57599.4702</v>
      </c>
      <c r="F25" s="91" t="n">
        <v>2025</v>
      </c>
      <c r="G25" s="43" t="n">
        <v>53232.805</v>
      </c>
      <c r="H25" s="42" t="n">
        <v>410</v>
      </c>
      <c r="I25" s="90" t="n">
        <v>28762.459</v>
      </c>
      <c r="J25" s="91" t="n">
        <v>864</v>
      </c>
      <c r="K25" s="43" t="n">
        <v>1168814.54</v>
      </c>
      <c r="L25" s="42" t="n">
        <v>8647</v>
      </c>
      <c r="M25" s="90" t="n">
        <v>474074.684</v>
      </c>
    </row>
    <row r="26" customFormat="false" ht="15" hidden="false" customHeight="true" outlineLevel="0" collapsed="false">
      <c r="A26" s="93" t="s">
        <v>70</v>
      </c>
      <c r="B26" s="42" t="n">
        <f aca="false">D26+F26+H26+J26+L26</f>
        <v>15731</v>
      </c>
      <c r="C26" s="90" t="n">
        <f aca="false">E26+G26+I26+K26+M26</f>
        <v>1239667.013</v>
      </c>
      <c r="D26" s="42" t="n">
        <v>1885</v>
      </c>
      <c r="E26" s="90" t="n">
        <v>46191.615</v>
      </c>
      <c r="F26" s="91" t="n">
        <v>1850</v>
      </c>
      <c r="G26" s="43" t="n">
        <v>49943.755</v>
      </c>
      <c r="H26" s="42" t="n">
        <v>992</v>
      </c>
      <c r="I26" s="90" t="n">
        <v>60807.497</v>
      </c>
      <c r="J26" s="91" t="n">
        <v>882</v>
      </c>
      <c r="K26" s="43" t="n">
        <v>633205.416</v>
      </c>
      <c r="L26" s="42" t="n">
        <v>10122</v>
      </c>
      <c r="M26" s="90" t="n">
        <v>449518.73</v>
      </c>
    </row>
    <row r="27" customFormat="false" ht="15" hidden="false" customHeight="true" outlineLevel="0" collapsed="false">
      <c r="A27" s="93" t="s">
        <v>71</v>
      </c>
      <c r="B27" s="45" t="n">
        <f aca="false">D27+F27+H27+J27+L27</f>
        <v>8579</v>
      </c>
      <c r="C27" s="94" t="n">
        <f aca="false">E27+G27+I27+K27+M27</f>
        <v>765866.39</v>
      </c>
      <c r="D27" s="45" t="n">
        <v>3152</v>
      </c>
      <c r="E27" s="94" t="n">
        <v>151794.675</v>
      </c>
      <c r="F27" s="95" t="n">
        <v>1071</v>
      </c>
      <c r="G27" s="46" t="n">
        <v>47807.948</v>
      </c>
      <c r="H27" s="45" t="n">
        <v>411</v>
      </c>
      <c r="I27" s="94" t="n">
        <v>29788.894</v>
      </c>
      <c r="J27" s="95" t="n">
        <v>385</v>
      </c>
      <c r="K27" s="46" t="n">
        <v>340893.623</v>
      </c>
      <c r="L27" s="45" t="n">
        <v>3560</v>
      </c>
      <c r="M27" s="94" t="n">
        <v>195581.25</v>
      </c>
    </row>
    <row r="28" s="54" customFormat="true" ht="15" hidden="false" customHeight="true" outlineLevel="0" collapsed="false">
      <c r="A28" s="96" t="s">
        <v>72</v>
      </c>
      <c r="B28" s="52" t="n">
        <f aca="false">SUM(B8:B27)</f>
        <v>491997</v>
      </c>
      <c r="C28" s="97" t="n">
        <f aca="false">SUM(C8:C27)</f>
        <v>44337849.32733</v>
      </c>
      <c r="D28" s="98" t="n">
        <f aca="false">SUM(D8:D27)</f>
        <v>82532</v>
      </c>
      <c r="E28" s="98" t="n">
        <f aca="false">SUM(E8:E27)</f>
        <v>2646610.45473</v>
      </c>
      <c r="F28" s="98" t="n">
        <f aca="false">SUM(F8:F27)</f>
        <v>55291</v>
      </c>
      <c r="G28" s="98" t="n">
        <f aca="false">SUM(G8:G27)</f>
        <v>1894953.424</v>
      </c>
      <c r="H28" s="98" t="n">
        <f aca="false">SUM(H8:H27)</f>
        <v>30588</v>
      </c>
      <c r="I28" s="98" t="n">
        <f aca="false">SUM(I8:I27)</f>
        <v>2233884.9026</v>
      </c>
      <c r="J28" s="98" t="n">
        <f aca="false">SUM(J8:J27)</f>
        <v>26242</v>
      </c>
      <c r="K28" s="98" t="n">
        <f aca="false">SUM(K8:K27)</f>
        <v>22578703.433</v>
      </c>
      <c r="L28" s="98" t="n">
        <f aca="false">SUM(L8:L27)</f>
        <v>297344</v>
      </c>
      <c r="M28" s="98" t="n">
        <f aca="false">SUM(M8:M27)</f>
        <v>14983697.113</v>
      </c>
    </row>
    <row r="29" s="54" customFormat="true" ht="15" hidden="false" customHeight="true" outlineLevel="0" collapsed="false">
      <c r="A29" s="55"/>
      <c r="B29" s="56"/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57"/>
    </row>
    <row r="30" customFormat="false" ht="12.75" hidden="false" customHeight="true" outlineLevel="0" collapsed="false">
      <c r="A30" s="59" t="s">
        <v>73</v>
      </c>
      <c r="B30" s="59"/>
      <c r="C30" s="59"/>
      <c r="D30" s="59"/>
      <c r="E30" s="59"/>
      <c r="F30" s="59"/>
      <c r="G30" s="59"/>
      <c r="H30" s="59"/>
      <c r="I30" s="59"/>
      <c r="J30" s="60"/>
      <c r="K30" s="61"/>
      <c r="L30" s="60"/>
      <c r="M30" s="61"/>
    </row>
    <row r="31" s="65" customFormat="true" ht="12.75" hidden="false" customHeight="true" outlineLevel="0" collapsed="false">
      <c r="A31" s="62" t="s">
        <v>74</v>
      </c>
      <c r="B31" s="62"/>
      <c r="C31" s="62"/>
      <c r="D31" s="62"/>
      <c r="E31" s="62"/>
      <c r="F31" s="62"/>
      <c r="G31" s="62"/>
      <c r="H31" s="62"/>
      <c r="I31" s="62"/>
      <c r="J31" s="63"/>
      <c r="K31" s="64"/>
      <c r="L31" s="63"/>
      <c r="M31" s="64"/>
    </row>
    <row r="32" s="65" customFormat="true" ht="12.75" hidden="false" customHeight="false" outlineLevel="0" collapsed="false">
      <c r="A32" s="66"/>
      <c r="B32" s="67"/>
      <c r="C32" s="68"/>
      <c r="D32" s="67"/>
      <c r="E32" s="68"/>
      <c r="F32" s="67"/>
      <c r="G32" s="68"/>
      <c r="H32" s="67"/>
      <c r="I32" s="68"/>
      <c r="J32" s="63"/>
      <c r="K32" s="64"/>
      <c r="L32" s="63"/>
      <c r="M32" s="64"/>
    </row>
    <row r="33" customFormat="false" ht="19.5" hidden="false" customHeight="true" outlineLevel="0" collapsed="false">
      <c r="A33" s="69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9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70"/>
      <c r="B35" s="71"/>
      <c r="C35" s="71"/>
      <c r="D35" s="71"/>
      <c r="E35" s="72"/>
      <c r="F35" s="72"/>
      <c r="G35" s="5"/>
      <c r="I35" s="5"/>
      <c r="J35" s="73"/>
      <c r="K35" s="74"/>
      <c r="L35" s="4"/>
      <c r="M35" s="5"/>
    </row>
    <row r="36" customFormat="false" ht="15.75" hidden="false" customHeight="false" outlineLevel="0" collapsed="false">
      <c r="A36" s="75"/>
      <c r="B36" s="76"/>
      <c r="C36" s="76"/>
      <c r="D36" s="76"/>
      <c r="E36" s="77"/>
      <c r="F36" s="78"/>
    </row>
    <row r="37" customFormat="false" ht="30" hidden="false" customHeight="true" outlineLevel="0" collapsed="false">
      <c r="A37" s="79"/>
      <c r="B37" s="71"/>
      <c r="C37" s="71"/>
      <c r="D37" s="71"/>
      <c r="E37" s="72"/>
      <c r="F37" s="72"/>
    </row>
    <row r="38" customFormat="false" ht="12.75" hidden="false" customHeight="false" outlineLevel="0" collapsed="false">
      <c r="A38" s="80"/>
      <c r="B38" s="76"/>
      <c r="C38" s="76"/>
      <c r="D38" s="76"/>
      <c r="E38" s="81"/>
    </row>
    <row r="39" customFormat="false" ht="12.75" hidden="false" customHeight="false" outlineLevel="0" collapsed="false">
      <c r="A39" s="80"/>
      <c r="B39" s="80"/>
      <c r="C39" s="80"/>
      <c r="D39" s="80"/>
      <c r="E39" s="80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7.99"/>
    <col collapsed="false" customWidth="true" hidden="false" outlineLevel="0" max="2" min="2" style="99" width="12.7"/>
    <col collapsed="false" customWidth="true" hidden="false" outlineLevel="0" max="3" min="3" style="99" width="16.7"/>
    <col collapsed="false" customWidth="true" hidden="false" outlineLevel="0" max="4" min="4" style="99" width="12.7"/>
    <col collapsed="false" customWidth="true" hidden="false" outlineLevel="0" max="5" min="5" style="99" width="13.14"/>
    <col collapsed="false" customWidth="true" hidden="false" outlineLevel="0" max="6" min="6" style="99" width="12.7"/>
    <col collapsed="false" customWidth="true" hidden="false" outlineLevel="0" max="7" min="7" style="99" width="13.99"/>
    <col collapsed="false" customWidth="true" hidden="false" outlineLevel="0" max="8" min="8" style="99" width="12.7"/>
    <col collapsed="false" customWidth="true" hidden="false" outlineLevel="0" max="9" min="9" style="99" width="13.56"/>
    <col collapsed="false" customWidth="true" hidden="false" outlineLevel="0" max="10" min="10" style="99" width="12.7"/>
    <col collapsed="false" customWidth="true" hidden="false" outlineLevel="0" max="11" min="11" style="99" width="16.84"/>
    <col collapsed="false" customWidth="true" hidden="false" outlineLevel="0" max="12" min="12" style="99" width="12.7"/>
    <col collapsed="false" customWidth="true" hidden="false" outlineLevel="0" max="13" min="13" style="99" width="14.56"/>
    <col collapsed="false" customWidth="false" hidden="false" outlineLevel="0" max="257" min="14" style="99" width="9.14"/>
  </cols>
  <sheetData>
    <row r="1" customFormat="false" ht="12.75" hidden="false" customHeight="false" outlineLevel="0" collapsed="false">
      <c r="M1" s="100" t="s">
        <v>75</v>
      </c>
    </row>
    <row r="3" customFormat="false" ht="24" hidden="false" customHeight="true" outlineLevel="0" collapsed="false">
      <c r="A3" s="101" t="s">
        <v>7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false" outlineLevel="0" collapsed="false"/>
    <row r="5" customFormat="false" ht="16.5" hidden="false" customHeight="true" outlineLevel="0" collapsed="false">
      <c r="A5" s="102" t="s">
        <v>7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7.25" hidden="false" customHeight="true" outlineLevel="0" collapsed="false">
      <c r="A6" s="102"/>
      <c r="B6" s="104" t="s">
        <v>78</v>
      </c>
      <c r="C6" s="104"/>
      <c r="D6" s="105" t="s">
        <v>79</v>
      </c>
      <c r="E6" s="105"/>
      <c r="F6" s="106" t="s">
        <v>80</v>
      </c>
      <c r="G6" s="106"/>
      <c r="H6" s="105" t="s">
        <v>81</v>
      </c>
      <c r="I6" s="105"/>
      <c r="J6" s="106" t="s">
        <v>82</v>
      </c>
      <c r="K6" s="106"/>
      <c r="L6" s="106" t="s">
        <v>83</v>
      </c>
      <c r="M6" s="106"/>
    </row>
    <row r="7" customFormat="false" ht="50.25" hidden="false" customHeight="true" outlineLevel="0" collapsed="false">
      <c r="A7" s="102"/>
      <c r="B7" s="107" t="s">
        <v>84</v>
      </c>
      <c r="C7" s="108" t="s">
        <v>85</v>
      </c>
      <c r="D7" s="107" t="s">
        <v>86</v>
      </c>
      <c r="E7" s="109" t="s">
        <v>87</v>
      </c>
      <c r="F7" s="110" t="s">
        <v>86</v>
      </c>
      <c r="G7" s="108" t="s">
        <v>87</v>
      </c>
      <c r="H7" s="107" t="s">
        <v>86</v>
      </c>
      <c r="I7" s="109" t="s">
        <v>87</v>
      </c>
      <c r="J7" s="110" t="s">
        <v>86</v>
      </c>
      <c r="K7" s="108" t="s">
        <v>87</v>
      </c>
      <c r="L7" s="110" t="s">
        <v>88</v>
      </c>
      <c r="M7" s="108" t="s">
        <v>87</v>
      </c>
    </row>
    <row r="8" customFormat="false" ht="15" hidden="false" customHeight="true" outlineLevel="0" collapsed="false">
      <c r="A8" s="111" t="s">
        <v>89</v>
      </c>
      <c r="B8" s="112" t="n">
        <f aca="false">D8+F8+H8+J8+L8</f>
        <v>16529</v>
      </c>
      <c r="C8" s="113" t="n">
        <f aca="false">E8+G8+I8+K8+M8</f>
        <v>1101654.323</v>
      </c>
      <c r="D8" s="28" t="n">
        <v>3714</v>
      </c>
      <c r="E8" s="86" t="n">
        <v>104225.693</v>
      </c>
      <c r="F8" s="87" t="n">
        <v>2731</v>
      </c>
      <c r="G8" s="29" t="n">
        <v>72993.107</v>
      </c>
      <c r="H8" s="28" t="n">
        <v>674</v>
      </c>
      <c r="I8" s="86" t="n">
        <v>39551.142</v>
      </c>
      <c r="J8" s="87" t="n">
        <v>728</v>
      </c>
      <c r="K8" s="29" t="n">
        <v>478633.351</v>
      </c>
      <c r="L8" s="28" t="n">
        <v>8682</v>
      </c>
      <c r="M8" s="86" t="n">
        <v>406251.03</v>
      </c>
    </row>
    <row r="9" customFormat="false" ht="15" hidden="false" customHeight="true" outlineLevel="0" collapsed="false">
      <c r="A9" s="114" t="s">
        <v>90</v>
      </c>
      <c r="B9" s="115" t="n">
        <f aca="false">D9+F9+H9+J9+L9</f>
        <v>25797</v>
      </c>
      <c r="C9" s="116" t="n">
        <f aca="false">E9+G9+I9+K9+M9</f>
        <v>2483320.868</v>
      </c>
      <c r="D9" s="42" t="n">
        <v>3877</v>
      </c>
      <c r="E9" s="90" t="n">
        <v>110849.415</v>
      </c>
      <c r="F9" s="91" t="n">
        <v>3440</v>
      </c>
      <c r="G9" s="43" t="n">
        <v>116589.815</v>
      </c>
      <c r="H9" s="42" t="n">
        <v>1737</v>
      </c>
      <c r="I9" s="90" t="n">
        <v>132924.69</v>
      </c>
      <c r="J9" s="91" t="n">
        <v>1546</v>
      </c>
      <c r="K9" s="43" t="n">
        <v>1370431.055</v>
      </c>
      <c r="L9" s="42" t="n">
        <v>15197</v>
      </c>
      <c r="M9" s="90" t="n">
        <v>752525.893</v>
      </c>
    </row>
    <row r="10" customFormat="false" ht="15" hidden="false" customHeight="true" outlineLevel="0" collapsed="false">
      <c r="A10" s="114" t="s">
        <v>91</v>
      </c>
      <c r="B10" s="115" t="n">
        <f aca="false">D10+F10+H10+J10+L10</f>
        <v>35276</v>
      </c>
      <c r="C10" s="116" t="n">
        <f aca="false">E10+G10+I10+K10+M10</f>
        <v>2881890.289</v>
      </c>
      <c r="D10" s="42" t="n">
        <v>3338</v>
      </c>
      <c r="E10" s="90" t="n">
        <v>95611.891</v>
      </c>
      <c r="F10" s="91" t="n">
        <v>3424</v>
      </c>
      <c r="G10" s="43" t="n">
        <v>101870.326</v>
      </c>
      <c r="H10" s="42" t="n">
        <v>1516</v>
      </c>
      <c r="I10" s="90" t="n">
        <v>92895.686</v>
      </c>
      <c r="J10" s="91" t="n">
        <v>1967</v>
      </c>
      <c r="K10" s="43" t="n">
        <v>1449621.739</v>
      </c>
      <c r="L10" s="42" t="n">
        <v>25031</v>
      </c>
      <c r="M10" s="90" t="n">
        <v>1141890.647</v>
      </c>
    </row>
    <row r="11" customFormat="false" ht="15" hidden="false" customHeight="true" outlineLevel="0" collapsed="false">
      <c r="A11" s="114" t="s">
        <v>92</v>
      </c>
      <c r="B11" s="115" t="n">
        <f aca="false">D11+F11+H11+J11+L11</f>
        <v>23854</v>
      </c>
      <c r="C11" s="116" t="n">
        <f aca="false">E11+G11+I11+K11+M11</f>
        <v>2375060.9156</v>
      </c>
      <c r="D11" s="42" t="n">
        <v>3456</v>
      </c>
      <c r="E11" s="90" t="n">
        <v>135961.336</v>
      </c>
      <c r="F11" s="91" t="n">
        <v>3065</v>
      </c>
      <c r="G11" s="43" t="n">
        <v>135942.424</v>
      </c>
      <c r="H11" s="42" t="n">
        <v>3869</v>
      </c>
      <c r="I11" s="90" t="n">
        <v>339996.3926</v>
      </c>
      <c r="J11" s="91" t="n">
        <v>1175</v>
      </c>
      <c r="K11" s="43" t="n">
        <v>1085568.197</v>
      </c>
      <c r="L11" s="42" t="n">
        <v>12289</v>
      </c>
      <c r="M11" s="90" t="n">
        <v>677592.566</v>
      </c>
    </row>
    <row r="12" customFormat="false" ht="15" hidden="false" customHeight="true" outlineLevel="0" collapsed="false">
      <c r="A12" s="114" t="s">
        <v>93</v>
      </c>
      <c r="B12" s="115" t="n">
        <f aca="false">D12+F12+H12+J12+L12</f>
        <v>15365</v>
      </c>
      <c r="C12" s="116" t="n">
        <f aca="false">E12+G12+I12+K12+M12</f>
        <v>1478582.6046</v>
      </c>
      <c r="D12" s="42" t="n">
        <v>2961</v>
      </c>
      <c r="E12" s="90" t="n">
        <v>87066.1686</v>
      </c>
      <c r="F12" s="91" t="n">
        <v>2710</v>
      </c>
      <c r="G12" s="43" t="n">
        <v>78779.577</v>
      </c>
      <c r="H12" s="42" t="n">
        <v>1095</v>
      </c>
      <c r="I12" s="90" t="n">
        <v>74910.123</v>
      </c>
      <c r="J12" s="91" t="n">
        <v>666</v>
      </c>
      <c r="K12" s="43" t="n">
        <v>786628.568</v>
      </c>
      <c r="L12" s="42" t="n">
        <v>7933</v>
      </c>
      <c r="M12" s="90" t="n">
        <v>451198.168</v>
      </c>
    </row>
    <row r="13" customFormat="false" ht="15" hidden="false" customHeight="true" outlineLevel="0" collapsed="false">
      <c r="A13" s="114" t="s">
        <v>94</v>
      </c>
      <c r="B13" s="115" t="n">
        <f aca="false">D13+F13+H13+J13+L13</f>
        <v>29316</v>
      </c>
      <c r="C13" s="116" t="n">
        <f aca="false">E13+G13+I13+K13+M13</f>
        <v>2732140.005</v>
      </c>
      <c r="D13" s="42" t="n">
        <v>4295</v>
      </c>
      <c r="E13" s="90" t="n">
        <v>102051.901</v>
      </c>
      <c r="F13" s="91" t="n">
        <v>2615</v>
      </c>
      <c r="G13" s="43" t="n">
        <v>85641.949</v>
      </c>
      <c r="H13" s="42" t="n">
        <v>1637</v>
      </c>
      <c r="I13" s="90" t="n">
        <v>102409.852</v>
      </c>
      <c r="J13" s="91" t="n">
        <v>1745</v>
      </c>
      <c r="K13" s="43" t="n">
        <v>1521670.979</v>
      </c>
      <c r="L13" s="42" t="n">
        <v>19024</v>
      </c>
      <c r="M13" s="90" t="n">
        <v>920365.324</v>
      </c>
    </row>
    <row r="14" customFormat="false" ht="15" hidden="false" customHeight="true" outlineLevel="0" collapsed="false">
      <c r="A14" s="114" t="s">
        <v>95</v>
      </c>
      <c r="B14" s="115" t="n">
        <f aca="false">D14+F14+H14+J14+L14</f>
        <v>18059</v>
      </c>
      <c r="C14" s="116" t="n">
        <f aca="false">E14+G14+I14+K14+M14</f>
        <v>1413927.257</v>
      </c>
      <c r="D14" s="42" t="n">
        <v>2682</v>
      </c>
      <c r="E14" s="90" t="n">
        <v>83522.196</v>
      </c>
      <c r="F14" s="91" t="n">
        <v>2145</v>
      </c>
      <c r="G14" s="43" t="n">
        <v>64819.919</v>
      </c>
      <c r="H14" s="42" t="n">
        <v>2738</v>
      </c>
      <c r="I14" s="90" t="n">
        <v>209239.59</v>
      </c>
      <c r="J14" s="91" t="n">
        <v>796</v>
      </c>
      <c r="K14" s="43" t="n">
        <v>590691.759</v>
      </c>
      <c r="L14" s="42" t="n">
        <v>9698</v>
      </c>
      <c r="M14" s="90" t="n">
        <v>465653.793</v>
      </c>
    </row>
    <row r="15" customFormat="false" ht="15" hidden="false" customHeight="true" outlineLevel="0" collapsed="false">
      <c r="A15" s="114" t="s">
        <v>96</v>
      </c>
      <c r="B15" s="115" t="n">
        <f aca="false">D15+F15+H15+J15+L15</f>
        <v>30209</v>
      </c>
      <c r="C15" s="116" t="n">
        <f aca="false">E15+G15+I15+K15+M15</f>
        <v>2176688.45573</v>
      </c>
      <c r="D15" s="42" t="n">
        <v>10496</v>
      </c>
      <c r="E15" s="90" t="n">
        <v>371485.90173</v>
      </c>
      <c r="F15" s="91" t="n">
        <v>4116</v>
      </c>
      <c r="G15" s="43" t="n">
        <v>135636.271</v>
      </c>
      <c r="H15" s="42" t="n">
        <v>1159</v>
      </c>
      <c r="I15" s="90" t="n">
        <v>83794.824</v>
      </c>
      <c r="J15" s="91" t="n">
        <v>1132</v>
      </c>
      <c r="K15" s="43" t="n">
        <v>906365.14</v>
      </c>
      <c r="L15" s="42" t="n">
        <v>13306</v>
      </c>
      <c r="M15" s="90" t="n">
        <v>679406.319</v>
      </c>
    </row>
    <row r="16" customFormat="false" ht="15" hidden="false" customHeight="true" outlineLevel="0" collapsed="false">
      <c r="A16" s="114" t="s">
        <v>97</v>
      </c>
      <c r="B16" s="115" t="n">
        <f aca="false">D16+F16+H16+J16+L16</f>
        <v>24197</v>
      </c>
      <c r="C16" s="116" t="n">
        <f aca="false">E16+G16+I16+K16+M16</f>
        <v>2048316.9404</v>
      </c>
      <c r="D16" s="42" t="n">
        <v>3112</v>
      </c>
      <c r="E16" s="90" t="n">
        <v>72511.3234</v>
      </c>
      <c r="F16" s="91" t="n">
        <v>2596</v>
      </c>
      <c r="G16" s="43" t="n">
        <v>74949.999</v>
      </c>
      <c r="H16" s="42" t="n">
        <v>1220</v>
      </c>
      <c r="I16" s="90" t="n">
        <v>75125.717</v>
      </c>
      <c r="J16" s="91" t="n">
        <v>1548</v>
      </c>
      <c r="K16" s="43" t="n">
        <v>1138234.442</v>
      </c>
      <c r="L16" s="42" t="n">
        <v>15721</v>
      </c>
      <c r="M16" s="90" t="n">
        <v>687495.459</v>
      </c>
    </row>
    <row r="17" customFormat="false" ht="15" hidden="false" customHeight="true" outlineLevel="0" collapsed="false">
      <c r="A17" s="114" t="s">
        <v>98</v>
      </c>
      <c r="B17" s="115" t="n">
        <f aca="false">D17+F17+H17+J17+L17</f>
        <v>16272</v>
      </c>
      <c r="C17" s="116" t="n">
        <f aca="false">E17+G17+I17+K17+M17</f>
        <v>1218330.147</v>
      </c>
      <c r="D17" s="42" t="n">
        <v>3607</v>
      </c>
      <c r="E17" s="90" t="n">
        <v>97688.244</v>
      </c>
      <c r="F17" s="91" t="n">
        <v>2969</v>
      </c>
      <c r="G17" s="43" t="n">
        <v>75950.615</v>
      </c>
      <c r="H17" s="42" t="n">
        <v>927</v>
      </c>
      <c r="I17" s="90" t="n">
        <v>59501.405</v>
      </c>
      <c r="J17" s="91" t="n">
        <v>717</v>
      </c>
      <c r="K17" s="43" t="n">
        <v>559497.094</v>
      </c>
      <c r="L17" s="42" t="n">
        <v>8052</v>
      </c>
      <c r="M17" s="90" t="n">
        <v>425692.789</v>
      </c>
    </row>
    <row r="18" customFormat="false" ht="15" hidden="false" customHeight="true" outlineLevel="0" collapsed="false">
      <c r="A18" s="114" t="s">
        <v>99</v>
      </c>
      <c r="B18" s="115" t="n">
        <f aca="false">D18+F18+H18+J18+L18</f>
        <v>27488</v>
      </c>
      <c r="C18" s="116" t="n">
        <f aca="false">E18+G18+I18+K18+M18</f>
        <v>3409036.7926</v>
      </c>
      <c r="D18" s="42" t="n">
        <v>4472</v>
      </c>
      <c r="E18" s="90" t="n">
        <v>195016.7556</v>
      </c>
      <c r="F18" s="91" t="n">
        <v>2880</v>
      </c>
      <c r="G18" s="43" t="n">
        <v>179507.139</v>
      </c>
      <c r="H18" s="42" t="n">
        <v>2304</v>
      </c>
      <c r="I18" s="90" t="n">
        <v>150779.637</v>
      </c>
      <c r="J18" s="91" t="n">
        <v>1800</v>
      </c>
      <c r="K18" s="43" t="n">
        <v>1896825.221</v>
      </c>
      <c r="L18" s="42" t="n">
        <v>16032</v>
      </c>
      <c r="M18" s="90" t="n">
        <v>986908.04</v>
      </c>
    </row>
    <row r="19" customFormat="false" ht="15" hidden="false" customHeight="true" outlineLevel="0" collapsed="false">
      <c r="A19" s="114" t="s">
        <v>100</v>
      </c>
      <c r="B19" s="115" t="n">
        <f aca="false">D19+F19+H19+J19+L19</f>
        <v>15879</v>
      </c>
      <c r="C19" s="116" t="n">
        <f aca="false">E19+G19+I19+K19+M19</f>
        <v>1086851.3702</v>
      </c>
      <c r="D19" s="42" t="n">
        <v>3303</v>
      </c>
      <c r="E19" s="90" t="n">
        <v>103918.3602</v>
      </c>
      <c r="F19" s="91" t="n">
        <v>2682</v>
      </c>
      <c r="G19" s="43" t="n">
        <v>85472.91</v>
      </c>
      <c r="H19" s="42" t="n">
        <v>943</v>
      </c>
      <c r="I19" s="90" t="n">
        <v>63242.984</v>
      </c>
      <c r="J19" s="91" t="n">
        <v>627</v>
      </c>
      <c r="K19" s="43" t="n">
        <v>433082.302</v>
      </c>
      <c r="L19" s="42" t="n">
        <v>8324</v>
      </c>
      <c r="M19" s="90" t="n">
        <v>401134.814</v>
      </c>
    </row>
    <row r="20" customFormat="false" ht="15" hidden="false" customHeight="true" outlineLevel="0" collapsed="false">
      <c r="A20" s="114" t="s">
        <v>101</v>
      </c>
      <c r="B20" s="115" t="n">
        <f aca="false">D20+F20+H20+J20+L20</f>
        <v>9563</v>
      </c>
      <c r="C20" s="116" t="n">
        <f aca="false">E20+G20+I20+K20+M20</f>
        <v>548699.3466</v>
      </c>
      <c r="D20" s="42" t="n">
        <v>2406</v>
      </c>
      <c r="E20" s="90" t="n">
        <v>55754.0106</v>
      </c>
      <c r="F20" s="91" t="n">
        <v>1542</v>
      </c>
      <c r="G20" s="43" t="n">
        <v>35278.217</v>
      </c>
      <c r="H20" s="42" t="n">
        <v>759</v>
      </c>
      <c r="I20" s="90" t="n">
        <v>44861.053</v>
      </c>
      <c r="J20" s="91" t="n">
        <v>354</v>
      </c>
      <c r="K20" s="43" t="n">
        <v>205764.594</v>
      </c>
      <c r="L20" s="42" t="n">
        <v>4502</v>
      </c>
      <c r="M20" s="90" t="n">
        <v>207041.472</v>
      </c>
    </row>
    <row r="21" customFormat="false" ht="15" hidden="false" customHeight="true" outlineLevel="0" collapsed="false">
      <c r="A21" s="114" t="s">
        <v>102</v>
      </c>
      <c r="B21" s="115" t="n">
        <f aca="false">D21+F21+H21+J21+L21</f>
        <v>53205</v>
      </c>
      <c r="C21" s="116" t="n">
        <f aca="false">E21+G21+I21+K21+M21</f>
        <v>4260258.1136</v>
      </c>
      <c r="D21" s="42" t="n">
        <v>7599</v>
      </c>
      <c r="E21" s="90" t="n">
        <v>175320.5016</v>
      </c>
      <c r="F21" s="91" t="n">
        <v>3860</v>
      </c>
      <c r="G21" s="43" t="n">
        <v>115691.879</v>
      </c>
      <c r="H21" s="42" t="n">
        <v>1582</v>
      </c>
      <c r="I21" s="90" t="n">
        <v>93540.178</v>
      </c>
      <c r="J21" s="91" t="n">
        <v>2904</v>
      </c>
      <c r="K21" s="43" t="n">
        <v>2313929.171</v>
      </c>
      <c r="L21" s="42" t="n">
        <v>37260</v>
      </c>
      <c r="M21" s="90" t="n">
        <v>1561776.384</v>
      </c>
    </row>
    <row r="22" customFormat="false" ht="15" hidden="false" customHeight="true" outlineLevel="0" collapsed="false">
      <c r="A22" s="114" t="s">
        <v>103</v>
      </c>
      <c r="B22" s="115" t="n">
        <f aca="false">D22+F22+H22+J22+L22</f>
        <v>43971</v>
      </c>
      <c r="C22" s="116" t="n">
        <f aca="false">E22+G22+I22+K22+M22</f>
        <v>4535449.974</v>
      </c>
      <c r="D22" s="42" t="n">
        <v>6893</v>
      </c>
      <c r="E22" s="90" t="n">
        <v>298937.535</v>
      </c>
      <c r="F22" s="91" t="n">
        <v>4187</v>
      </c>
      <c r="G22" s="43" t="n">
        <v>177992.295</v>
      </c>
      <c r="H22" s="42" t="n">
        <v>2564</v>
      </c>
      <c r="I22" s="90" t="n">
        <v>239430.262</v>
      </c>
      <c r="J22" s="91" t="n">
        <v>2487</v>
      </c>
      <c r="K22" s="43" t="n">
        <v>2180737.809</v>
      </c>
      <c r="L22" s="42" t="n">
        <v>27840</v>
      </c>
      <c r="M22" s="90" t="n">
        <v>1638352.073</v>
      </c>
    </row>
    <row r="23" customFormat="false" ht="15" hidden="false" customHeight="true" outlineLevel="0" collapsed="false">
      <c r="A23" s="114" t="s">
        <v>104</v>
      </c>
      <c r="B23" s="115" t="n">
        <f aca="false">D23+F23+H23+J23+L23</f>
        <v>36452</v>
      </c>
      <c r="C23" s="116" t="n">
        <f aca="false">E23+G23+I23+K23+M23</f>
        <v>3971771.8332</v>
      </c>
      <c r="D23" s="42" t="n">
        <v>4673</v>
      </c>
      <c r="E23" s="90" t="n">
        <v>183490.4562</v>
      </c>
      <c r="F23" s="91" t="n">
        <v>3133</v>
      </c>
      <c r="G23" s="43" t="n">
        <v>136051.666</v>
      </c>
      <c r="H23" s="42" t="n">
        <v>2542</v>
      </c>
      <c r="I23" s="90" t="n">
        <v>226813.195</v>
      </c>
      <c r="J23" s="91" t="n">
        <v>2109</v>
      </c>
      <c r="K23" s="43" t="n">
        <v>1983191.816</v>
      </c>
      <c r="L23" s="42" t="n">
        <v>23995</v>
      </c>
      <c r="M23" s="90" t="n">
        <v>1442224.7</v>
      </c>
    </row>
    <row r="24" customFormat="false" ht="15" hidden="false" customHeight="true" outlineLevel="0" collapsed="false">
      <c r="A24" s="117" t="s">
        <v>105</v>
      </c>
      <c r="B24" s="118" t="n">
        <f aca="false">D24+F24+H24+J24+L24</f>
        <v>32004</v>
      </c>
      <c r="C24" s="119" t="n">
        <f aca="false">E24+G24+I24+K24+M24</f>
        <v>2827852.7306</v>
      </c>
      <c r="D24" s="42" t="n">
        <v>4306</v>
      </c>
      <c r="E24" s="90" t="n">
        <v>117613.0056</v>
      </c>
      <c r="F24" s="91" t="n">
        <v>2250</v>
      </c>
      <c r="G24" s="43" t="n">
        <v>70800.808</v>
      </c>
      <c r="H24" s="42" t="n">
        <v>1509</v>
      </c>
      <c r="I24" s="90" t="n">
        <v>85509.322</v>
      </c>
      <c r="J24" s="91" t="n">
        <v>1810</v>
      </c>
      <c r="K24" s="43" t="n">
        <v>1534916.617</v>
      </c>
      <c r="L24" s="42" t="n">
        <v>22129</v>
      </c>
      <c r="M24" s="90" t="n">
        <v>1019012.978</v>
      </c>
    </row>
    <row r="25" customFormat="false" ht="15" hidden="false" customHeight="true" outlineLevel="0" collapsed="false">
      <c r="A25" s="120" t="s">
        <v>106</v>
      </c>
      <c r="B25" s="118" t="n">
        <f aca="false">D25+F25+H25+J25+L25</f>
        <v>14251</v>
      </c>
      <c r="C25" s="119" t="n">
        <f aca="false">E25+G25+I25+K25+M25</f>
        <v>1782483.9582</v>
      </c>
      <c r="D25" s="42" t="n">
        <v>2305</v>
      </c>
      <c r="E25" s="90" t="n">
        <v>57599.4702</v>
      </c>
      <c r="F25" s="91" t="n">
        <v>2025</v>
      </c>
      <c r="G25" s="43" t="n">
        <v>53232.805</v>
      </c>
      <c r="H25" s="42" t="n">
        <v>410</v>
      </c>
      <c r="I25" s="90" t="n">
        <v>28762.459</v>
      </c>
      <c r="J25" s="91" t="n">
        <v>864</v>
      </c>
      <c r="K25" s="43" t="n">
        <v>1168814.54</v>
      </c>
      <c r="L25" s="42" t="n">
        <v>8647</v>
      </c>
      <c r="M25" s="90" t="n">
        <v>474074.684</v>
      </c>
    </row>
    <row r="26" customFormat="false" ht="15" hidden="false" customHeight="true" outlineLevel="0" collapsed="false">
      <c r="A26" s="120" t="s">
        <v>107</v>
      </c>
      <c r="B26" s="118" t="n">
        <f aca="false">D26+F26+H26+J26+L26</f>
        <v>15731</v>
      </c>
      <c r="C26" s="119" t="n">
        <f aca="false">E26+G26+I26+K26+M26</f>
        <v>1239667.013</v>
      </c>
      <c r="D26" s="42" t="n">
        <v>1885</v>
      </c>
      <c r="E26" s="90" t="n">
        <v>46191.615</v>
      </c>
      <c r="F26" s="91" t="n">
        <v>1850</v>
      </c>
      <c r="G26" s="43" t="n">
        <v>49943.755</v>
      </c>
      <c r="H26" s="42" t="n">
        <v>992</v>
      </c>
      <c r="I26" s="90" t="n">
        <v>60807.497</v>
      </c>
      <c r="J26" s="91" t="n">
        <v>882</v>
      </c>
      <c r="K26" s="43" t="n">
        <v>633205.416</v>
      </c>
      <c r="L26" s="42" t="n">
        <v>10122</v>
      </c>
      <c r="M26" s="90" t="n">
        <v>449518.73</v>
      </c>
    </row>
    <row r="27" customFormat="false" ht="15" hidden="false" customHeight="true" outlineLevel="0" collapsed="false">
      <c r="A27" s="120" t="s">
        <v>108</v>
      </c>
      <c r="B27" s="118" t="n">
        <f aca="false">D27+F27+H27+J27+L27</f>
        <v>8579</v>
      </c>
      <c r="C27" s="119" t="n">
        <f aca="false">E27+G27+I27+K27+M27</f>
        <v>765866.39</v>
      </c>
      <c r="D27" s="45" t="n">
        <v>3152</v>
      </c>
      <c r="E27" s="94" t="n">
        <v>151794.675</v>
      </c>
      <c r="F27" s="95" t="n">
        <v>1071</v>
      </c>
      <c r="G27" s="46" t="n">
        <v>47807.948</v>
      </c>
      <c r="H27" s="45" t="n">
        <v>411</v>
      </c>
      <c r="I27" s="94" t="n">
        <v>29788.894</v>
      </c>
      <c r="J27" s="95" t="n">
        <v>385</v>
      </c>
      <c r="K27" s="46" t="n">
        <v>340893.623</v>
      </c>
      <c r="L27" s="45" t="n">
        <v>3560</v>
      </c>
      <c r="M27" s="94" t="n">
        <v>195581.25</v>
      </c>
    </row>
    <row r="28" customFormat="false" ht="15" hidden="false" customHeight="true" outlineLevel="0" collapsed="false">
      <c r="A28" s="121" t="s">
        <v>109</v>
      </c>
      <c r="B28" s="122" t="n">
        <f aca="false">SUM(B8:B27)</f>
        <v>491997</v>
      </c>
      <c r="C28" s="123" t="n">
        <f aca="false">SUM(C8:C27)</f>
        <v>44337849.32733</v>
      </c>
      <c r="D28" s="124" t="n">
        <f aca="false">SUM(D8:D27)</f>
        <v>82532</v>
      </c>
      <c r="E28" s="125" t="n">
        <f aca="false">SUM(E8:E27)</f>
        <v>2646610.45473</v>
      </c>
      <c r="F28" s="124" t="n">
        <f aca="false">SUM(F8:F27)</f>
        <v>55291</v>
      </c>
      <c r="G28" s="125" t="n">
        <f aca="false">SUM(G8:G27)</f>
        <v>1894953.424</v>
      </c>
      <c r="H28" s="124" t="n">
        <f aca="false">SUM(H8:H27)</f>
        <v>30588</v>
      </c>
      <c r="I28" s="125" t="n">
        <f aca="false">SUM(I8:I27)</f>
        <v>2233884.9026</v>
      </c>
      <c r="J28" s="124" t="n">
        <f aca="false">SUM(J8:J27)</f>
        <v>26242</v>
      </c>
      <c r="K28" s="125" t="n">
        <f aca="false">SUM(K8:K27)</f>
        <v>22578703.433</v>
      </c>
      <c r="L28" s="124" t="n">
        <f aca="false">SUM(L8:L27)</f>
        <v>297344</v>
      </c>
      <c r="M28" s="125" t="n">
        <f aca="false">SUM(M8:M27)</f>
        <v>14983697.113</v>
      </c>
    </row>
    <row r="30" s="126" customFormat="true" ht="12.75" hidden="false" customHeight="true" outlineLevel="0" collapsed="false">
      <c r="A30" s="62" t="s">
        <v>110</v>
      </c>
      <c r="B30" s="62"/>
      <c r="C30" s="62"/>
      <c r="D30" s="62"/>
      <c r="E30" s="62"/>
      <c r="F30" s="62"/>
      <c r="G30" s="62"/>
      <c r="H30" s="62"/>
      <c r="I30" s="62"/>
      <c r="J30" s="62"/>
    </row>
    <row r="31" s="126" customFormat="true" ht="12.75" hidden="false" customHeight="false" outlineLevel="0" collapsed="false">
      <c r="A31" s="66" t="s">
        <v>111</v>
      </c>
      <c r="B31" s="66"/>
      <c r="C31" s="67"/>
      <c r="D31" s="68"/>
      <c r="E31" s="67"/>
      <c r="F31" s="68"/>
      <c r="G31" s="67"/>
      <c r="H31" s="68"/>
      <c r="I31" s="67"/>
      <c r="J31" s="68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7:11Z</dcterms:modified>
  <cp:revision>0</cp:revision>
  <dc:subject/>
  <dc:title/>
</cp:coreProperties>
</file>