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числе получателей и суммах социальных выплат из АО "Государственный фонд социального страхования" за октябрь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қазан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October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_-* #,##0_р_._-;\-* #,##0_р_._-;_-* \-??_р_.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3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4" borderId="3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6623</v>
      </c>
      <c r="C8" s="29" t="n">
        <f aca="false">E8+G8+I8+K8+M8</f>
        <v>1085464.5424</v>
      </c>
      <c r="D8" s="30" t="n">
        <v>3640</v>
      </c>
      <c r="E8" s="31" t="n">
        <v>97384.8564</v>
      </c>
      <c r="F8" s="30" t="n">
        <v>2509</v>
      </c>
      <c r="G8" s="32" t="n">
        <v>70553.525</v>
      </c>
      <c r="H8" s="33" t="n">
        <v>747</v>
      </c>
      <c r="I8" s="31" t="n">
        <v>43348.093</v>
      </c>
      <c r="J8" s="30" t="n">
        <v>724</v>
      </c>
      <c r="K8" s="32" t="n">
        <v>480625.186</v>
      </c>
      <c r="L8" s="30" t="n">
        <v>9003</v>
      </c>
      <c r="M8" s="34" t="n">
        <v>393552.882</v>
      </c>
    </row>
    <row r="9" customFormat="false" ht="15" hidden="false" customHeight="true" outlineLevel="0" collapsed="false">
      <c r="A9" s="35" t="s">
        <v>15</v>
      </c>
      <c r="B9" s="28" t="n">
        <f aca="false">D9+F9+H9+J9+L9</f>
        <v>25805</v>
      </c>
      <c r="C9" s="29" t="n">
        <f aca="false">E9+G9+I9+K9+M9</f>
        <v>1956436.1574</v>
      </c>
      <c r="D9" s="36" t="n">
        <v>3972</v>
      </c>
      <c r="E9" s="37" t="n">
        <v>108366.4554</v>
      </c>
      <c r="F9" s="36" t="n">
        <v>3156</v>
      </c>
      <c r="G9" s="38" t="n">
        <v>114833.908</v>
      </c>
      <c r="H9" s="39" t="n">
        <v>1596</v>
      </c>
      <c r="I9" s="37" t="n">
        <v>103301.897</v>
      </c>
      <c r="J9" s="36" t="n">
        <v>1220</v>
      </c>
      <c r="K9" s="38" t="n">
        <v>922894.737</v>
      </c>
      <c r="L9" s="36" t="n">
        <v>15861</v>
      </c>
      <c r="M9" s="40" t="n">
        <v>707039.16</v>
      </c>
    </row>
    <row r="10" customFormat="false" ht="15" hidden="false" customHeight="true" outlineLevel="0" collapsed="false">
      <c r="A10" s="35" t="s">
        <v>16</v>
      </c>
      <c r="B10" s="28" t="n">
        <f aca="false">D10+F10+H10+J10+L10</f>
        <v>52621</v>
      </c>
      <c r="C10" s="29" t="n">
        <f aca="false">E10+G10+I10+K10+M10</f>
        <v>3895489.676</v>
      </c>
      <c r="D10" s="36" t="n">
        <v>5191</v>
      </c>
      <c r="E10" s="37" t="n">
        <v>136465.095</v>
      </c>
      <c r="F10" s="36" t="n">
        <v>4897</v>
      </c>
      <c r="G10" s="38" t="n">
        <v>143298.921</v>
      </c>
      <c r="H10" s="39" t="n">
        <v>2725</v>
      </c>
      <c r="I10" s="37" t="n">
        <v>160994.677</v>
      </c>
      <c r="J10" s="36" t="n">
        <v>2821</v>
      </c>
      <c r="K10" s="38" t="n">
        <v>1929314.417</v>
      </c>
      <c r="L10" s="36" t="n">
        <v>36987</v>
      </c>
      <c r="M10" s="40" t="n">
        <v>1525416.566</v>
      </c>
    </row>
    <row r="11" customFormat="false" ht="15" hidden="false" customHeight="true" outlineLevel="0" collapsed="false">
      <c r="A11" s="35" t="s">
        <v>17</v>
      </c>
      <c r="B11" s="28" t="n">
        <f aca="false">D11+F11+H11+J11+L11</f>
        <v>22810</v>
      </c>
      <c r="C11" s="29" t="n">
        <f aca="false">E11+G11+I11+K11+M11</f>
        <v>2038725.369</v>
      </c>
      <c r="D11" s="36" t="n">
        <v>3504</v>
      </c>
      <c r="E11" s="37" t="n">
        <v>128266.2</v>
      </c>
      <c r="F11" s="36" t="n">
        <v>2683</v>
      </c>
      <c r="G11" s="38" t="n">
        <v>127273.36</v>
      </c>
      <c r="H11" s="39" t="n">
        <v>3067</v>
      </c>
      <c r="I11" s="37" t="n">
        <v>229849.752</v>
      </c>
      <c r="J11" s="36" t="n">
        <v>1159</v>
      </c>
      <c r="K11" s="38" t="n">
        <v>922957.763</v>
      </c>
      <c r="L11" s="36" t="n">
        <v>12397</v>
      </c>
      <c r="M11" s="40" t="n">
        <v>630378.294</v>
      </c>
    </row>
    <row r="12" customFormat="false" ht="15" hidden="false" customHeight="true" outlineLevel="0" collapsed="false">
      <c r="A12" s="35" t="s">
        <v>18</v>
      </c>
      <c r="B12" s="28" t="n">
        <f aca="false">D12+F12+H12+J12+L12</f>
        <v>29504</v>
      </c>
      <c r="C12" s="29" t="n">
        <f aca="false">E12+G12+I12+K12+M12</f>
        <v>2851965.787</v>
      </c>
      <c r="D12" s="36" t="n">
        <v>5294</v>
      </c>
      <c r="E12" s="37" t="n">
        <v>140984.649</v>
      </c>
      <c r="F12" s="36" t="n">
        <v>4338</v>
      </c>
      <c r="G12" s="38" t="n">
        <v>126391.758</v>
      </c>
      <c r="H12" s="39" t="n">
        <v>1525</v>
      </c>
      <c r="I12" s="37" t="n">
        <v>98751.283</v>
      </c>
      <c r="J12" s="36" t="n">
        <v>1443</v>
      </c>
      <c r="K12" s="38" t="n">
        <v>1634365.813</v>
      </c>
      <c r="L12" s="36" t="n">
        <v>16904</v>
      </c>
      <c r="M12" s="40" t="n">
        <v>851472.284</v>
      </c>
      <c r="O12" s="1" t="s">
        <v>19</v>
      </c>
    </row>
    <row r="13" customFormat="false" ht="15" hidden="false" customHeight="true" outlineLevel="0" collapsed="false">
      <c r="A13" s="35" t="s">
        <v>20</v>
      </c>
      <c r="B13" s="28" t="n">
        <f aca="false">D13+F13+H13+J13+L13</f>
        <v>29923</v>
      </c>
      <c r="C13" s="29" t="n">
        <f aca="false">E13+G13+I13+K13+M13</f>
        <v>2315309.554</v>
      </c>
      <c r="D13" s="36" t="n">
        <v>4362</v>
      </c>
      <c r="E13" s="37" t="n">
        <v>100776.797</v>
      </c>
      <c r="F13" s="36" t="n">
        <v>2439</v>
      </c>
      <c r="G13" s="38" t="n">
        <v>81611.042</v>
      </c>
      <c r="H13" s="39" t="n">
        <v>1673</v>
      </c>
      <c r="I13" s="37" t="n">
        <v>98981.408</v>
      </c>
      <c r="J13" s="36" t="n">
        <v>1504</v>
      </c>
      <c r="K13" s="38" t="n">
        <v>1179044.209</v>
      </c>
      <c r="L13" s="36" t="n">
        <v>19945</v>
      </c>
      <c r="M13" s="40" t="n">
        <v>854896.098</v>
      </c>
    </row>
    <row r="14" customFormat="false" ht="15" hidden="false" customHeight="true" outlineLevel="0" collapsed="false">
      <c r="A14" s="35" t="s">
        <v>21</v>
      </c>
      <c r="B14" s="28" t="n">
        <f aca="false">D14+F14+H14+J14+L14</f>
        <v>17962</v>
      </c>
      <c r="C14" s="29" t="n">
        <f aca="false">E14+G14+I14+K14+M14</f>
        <v>1267720.979</v>
      </c>
      <c r="D14" s="36" t="n">
        <v>2705</v>
      </c>
      <c r="E14" s="37" t="n">
        <v>80110.247</v>
      </c>
      <c r="F14" s="36" t="n">
        <v>1946</v>
      </c>
      <c r="G14" s="38" t="n">
        <v>60899.14</v>
      </c>
      <c r="H14" s="39" t="n">
        <v>2509</v>
      </c>
      <c r="I14" s="37" t="n">
        <v>147952.843</v>
      </c>
      <c r="J14" s="36" t="n">
        <v>792</v>
      </c>
      <c r="K14" s="38" t="n">
        <v>540234.78</v>
      </c>
      <c r="L14" s="36" t="n">
        <v>10010</v>
      </c>
      <c r="M14" s="40" t="n">
        <v>438523.969</v>
      </c>
    </row>
    <row r="15" customFormat="false" ht="15" hidden="false" customHeight="true" outlineLevel="0" collapsed="false">
      <c r="A15" s="35" t="s">
        <v>22</v>
      </c>
      <c r="B15" s="28" t="n">
        <f aca="false">D15+F15+H15+J15+L15</f>
        <v>39032</v>
      </c>
      <c r="C15" s="29" t="n">
        <f aca="false">E15+G15+I15+K15+M15</f>
        <v>2859262.84729</v>
      </c>
      <c r="D15" s="36" t="n">
        <v>13824</v>
      </c>
      <c r="E15" s="37" t="n">
        <v>500593.50829</v>
      </c>
      <c r="F15" s="36" t="n">
        <v>4811</v>
      </c>
      <c r="G15" s="38" t="n">
        <v>182849.922</v>
      </c>
      <c r="H15" s="39" t="n">
        <v>1628</v>
      </c>
      <c r="I15" s="37" t="n">
        <v>110399.481</v>
      </c>
      <c r="J15" s="36" t="n">
        <v>1580</v>
      </c>
      <c r="K15" s="38" t="n">
        <v>1265060.484</v>
      </c>
      <c r="L15" s="36" t="n">
        <v>17189</v>
      </c>
      <c r="M15" s="40" t="n">
        <v>800359.452</v>
      </c>
      <c r="N15" s="1" t="s">
        <v>19</v>
      </c>
    </row>
    <row r="16" customFormat="false" ht="15" hidden="false" customHeight="true" outlineLevel="0" collapsed="false">
      <c r="A16" s="35" t="s">
        <v>23</v>
      </c>
      <c r="B16" s="28" t="n">
        <f aca="false">D16+F16+H16+J16+L16</f>
        <v>24512</v>
      </c>
      <c r="C16" s="29" t="n">
        <f aca="false">E16+G16+I16+K16+M16</f>
        <v>1678930.2046</v>
      </c>
      <c r="D16" s="36" t="n">
        <v>3080</v>
      </c>
      <c r="E16" s="37" t="n">
        <v>68832.5766</v>
      </c>
      <c r="F16" s="36" t="n">
        <v>2412</v>
      </c>
      <c r="G16" s="38" t="n">
        <v>78207.589</v>
      </c>
      <c r="H16" s="39" t="n">
        <v>1393</v>
      </c>
      <c r="I16" s="37" t="n">
        <v>73074.975</v>
      </c>
      <c r="J16" s="36" t="n">
        <v>1345</v>
      </c>
      <c r="K16" s="38" t="n">
        <v>815928.802</v>
      </c>
      <c r="L16" s="36" t="n">
        <v>16282</v>
      </c>
      <c r="M16" s="40" t="n">
        <v>642886.262</v>
      </c>
    </row>
    <row r="17" customFormat="false" ht="15" hidden="false" customHeight="true" outlineLevel="0" collapsed="false">
      <c r="A17" s="35" t="s">
        <v>24</v>
      </c>
      <c r="B17" s="28" t="n">
        <f aca="false">D17+F17+H17+J17+L17</f>
        <v>16081</v>
      </c>
      <c r="C17" s="29" t="n">
        <f aca="false">E17+G17+I17+K17+M17</f>
        <v>1171559.761</v>
      </c>
      <c r="D17" s="36" t="n">
        <v>3608</v>
      </c>
      <c r="E17" s="37" t="n">
        <v>91702.424</v>
      </c>
      <c r="F17" s="36" t="n">
        <v>2630</v>
      </c>
      <c r="G17" s="38" t="n">
        <v>71201.804</v>
      </c>
      <c r="H17" s="39" t="n">
        <v>975</v>
      </c>
      <c r="I17" s="37" t="n">
        <v>58463.812</v>
      </c>
      <c r="J17" s="36" t="n">
        <v>746</v>
      </c>
      <c r="K17" s="38" t="n">
        <v>553271.894</v>
      </c>
      <c r="L17" s="36" t="n">
        <v>8122</v>
      </c>
      <c r="M17" s="40" t="n">
        <v>396919.827</v>
      </c>
    </row>
    <row r="18" customFormat="false" ht="15" hidden="false" customHeight="true" outlineLevel="0" collapsed="false">
      <c r="A18" s="35" t="s">
        <v>25</v>
      </c>
      <c r="B18" s="28" t="n">
        <f aca="false">D18+F18+H18+J18+L18</f>
        <v>27438</v>
      </c>
      <c r="C18" s="29" t="n">
        <f aca="false">E18+G18+I18+K18+M18</f>
        <v>2911483.2986</v>
      </c>
      <c r="D18" s="36" t="n">
        <v>4578</v>
      </c>
      <c r="E18" s="37" t="n">
        <v>192288.9886</v>
      </c>
      <c r="F18" s="36" t="n">
        <v>2570</v>
      </c>
      <c r="G18" s="38" t="n">
        <v>158192.553</v>
      </c>
      <c r="H18" s="39" t="n">
        <v>2440</v>
      </c>
      <c r="I18" s="37" t="n">
        <v>172398.667</v>
      </c>
      <c r="J18" s="36" t="n">
        <v>1577</v>
      </c>
      <c r="K18" s="38" t="n">
        <v>1506268.338</v>
      </c>
      <c r="L18" s="36" t="n">
        <v>16273</v>
      </c>
      <c r="M18" s="40" t="n">
        <v>882334.752</v>
      </c>
    </row>
    <row r="19" customFormat="false" ht="15" hidden="false" customHeight="true" outlineLevel="0" collapsed="false">
      <c r="A19" s="35" t="s">
        <v>26</v>
      </c>
      <c r="B19" s="28" t="n">
        <f aca="false">D19+F19+H19+J19+L19</f>
        <v>16067</v>
      </c>
      <c r="C19" s="29" t="n">
        <f aca="false">E19+G19+I19+K19+M19</f>
        <v>1094471.6872</v>
      </c>
      <c r="D19" s="36" t="n">
        <v>3340</v>
      </c>
      <c r="E19" s="37" t="n">
        <v>101016.8322</v>
      </c>
      <c r="F19" s="36" t="n">
        <v>2464</v>
      </c>
      <c r="G19" s="38" t="n">
        <v>83832.383</v>
      </c>
      <c r="H19" s="39" t="n">
        <v>1043</v>
      </c>
      <c r="I19" s="37" t="n">
        <v>75054.803</v>
      </c>
      <c r="J19" s="36" t="n">
        <v>616</v>
      </c>
      <c r="K19" s="38" t="n">
        <v>442729.954</v>
      </c>
      <c r="L19" s="36" t="n">
        <v>8604</v>
      </c>
      <c r="M19" s="40" t="n">
        <v>391837.715</v>
      </c>
    </row>
    <row r="20" customFormat="false" ht="15" hidden="false" customHeight="true" outlineLevel="0" collapsed="false">
      <c r="A20" s="35" t="s">
        <v>27</v>
      </c>
      <c r="B20" s="28" t="n">
        <f aca="false">D20+F20+H20+J20+L20</f>
        <v>9450</v>
      </c>
      <c r="C20" s="29" t="n">
        <f aca="false">E20+G20+I20+K20+M20</f>
        <v>526153.8526</v>
      </c>
      <c r="D20" s="36" t="n">
        <v>2430</v>
      </c>
      <c r="E20" s="37" t="n">
        <v>56047.9986</v>
      </c>
      <c r="F20" s="36" t="n">
        <v>1383</v>
      </c>
      <c r="G20" s="38" t="n">
        <v>35309.287</v>
      </c>
      <c r="H20" s="39" t="n">
        <v>691</v>
      </c>
      <c r="I20" s="37" t="n">
        <v>41363.637</v>
      </c>
      <c r="J20" s="36" t="n">
        <v>345</v>
      </c>
      <c r="K20" s="38" t="n">
        <v>191763.723</v>
      </c>
      <c r="L20" s="36" t="n">
        <v>4601</v>
      </c>
      <c r="M20" s="40" t="n">
        <v>201669.207</v>
      </c>
    </row>
    <row r="21" customFormat="false" ht="15" hidden="false" customHeight="true" outlineLevel="0" collapsed="false">
      <c r="A21" s="35" t="s">
        <v>28</v>
      </c>
      <c r="B21" s="28" t="n">
        <f aca="false">D21+F21+H21+J21+L21</f>
        <v>56448</v>
      </c>
      <c r="C21" s="29" t="n">
        <f aca="false">E21+G21+I21+K21+M21</f>
        <v>3746945.5722</v>
      </c>
      <c r="D21" s="36" t="n">
        <v>7658</v>
      </c>
      <c r="E21" s="37" t="n">
        <v>168668.2662</v>
      </c>
      <c r="F21" s="36" t="n">
        <v>3514</v>
      </c>
      <c r="G21" s="38" t="n">
        <v>111347.363</v>
      </c>
      <c r="H21" s="39" t="n">
        <v>2417</v>
      </c>
      <c r="I21" s="37" t="n">
        <v>137091.852</v>
      </c>
      <c r="J21" s="36" t="n">
        <v>2561</v>
      </c>
      <c r="K21" s="38" t="n">
        <v>1835755.106</v>
      </c>
      <c r="L21" s="36" t="n">
        <v>40298</v>
      </c>
      <c r="M21" s="40" t="n">
        <v>1494082.985</v>
      </c>
    </row>
    <row r="22" customFormat="false" ht="15" hidden="false" customHeight="true" outlineLevel="0" collapsed="false">
      <c r="A22" s="35" t="s">
        <v>29</v>
      </c>
      <c r="B22" s="28" t="n">
        <f aca="false">D22+F22+H22+J22+L22</f>
        <v>44565</v>
      </c>
      <c r="C22" s="29" t="n">
        <f aca="false">E22+G22+I22+K22+M22</f>
        <v>4370520.548</v>
      </c>
      <c r="D22" s="36" t="n">
        <v>7040</v>
      </c>
      <c r="E22" s="37" t="n">
        <v>290514.605</v>
      </c>
      <c r="F22" s="36" t="n">
        <v>3784</v>
      </c>
      <c r="G22" s="38" t="n">
        <v>171858.119</v>
      </c>
      <c r="H22" s="39" t="n">
        <v>2899</v>
      </c>
      <c r="I22" s="37" t="n">
        <v>257423.166</v>
      </c>
      <c r="J22" s="36" t="n">
        <v>2563</v>
      </c>
      <c r="K22" s="38" t="n">
        <v>2127947.803</v>
      </c>
      <c r="L22" s="36" t="n">
        <v>28279</v>
      </c>
      <c r="M22" s="40" t="n">
        <v>1522776.855</v>
      </c>
    </row>
    <row r="23" customFormat="false" ht="15" hidden="false" customHeight="true" outlineLevel="0" collapsed="false">
      <c r="A23" s="41" t="s">
        <v>30</v>
      </c>
      <c r="B23" s="28" t="n">
        <f aca="false">D23+F23+H23+J23+L23</f>
        <v>36703</v>
      </c>
      <c r="C23" s="29" t="n">
        <f aca="false">E23+G23+I23+K23+M23</f>
        <v>3690355.4856</v>
      </c>
      <c r="D23" s="36" t="n">
        <v>4690</v>
      </c>
      <c r="E23" s="37" t="n">
        <v>179361.4326</v>
      </c>
      <c r="F23" s="42" t="n">
        <v>2866</v>
      </c>
      <c r="G23" s="43" t="n">
        <v>130335.848</v>
      </c>
      <c r="H23" s="39" t="n">
        <v>2526</v>
      </c>
      <c r="I23" s="37" t="n">
        <v>226203.682</v>
      </c>
      <c r="J23" s="36" t="n">
        <v>2138</v>
      </c>
      <c r="K23" s="38" t="n">
        <v>1801739.366</v>
      </c>
      <c r="L23" s="36" t="n">
        <v>24483</v>
      </c>
      <c r="M23" s="40" t="n">
        <v>1352715.157</v>
      </c>
    </row>
    <row r="24" customFormat="false" ht="15" hidden="false" customHeight="true" outlineLevel="0" collapsed="false">
      <c r="A24" s="41" t="s">
        <v>31</v>
      </c>
      <c r="B24" s="44" t="n">
        <f aca="false">D24+F24+H24+J24+L24</f>
        <v>32683</v>
      </c>
      <c r="C24" s="45" t="n">
        <f aca="false">E24+G24+I24+K24+M24</f>
        <v>2504636.7796</v>
      </c>
      <c r="D24" s="46" t="n">
        <v>4281</v>
      </c>
      <c r="E24" s="47" t="n">
        <v>113215.1456</v>
      </c>
      <c r="F24" s="42" t="n">
        <v>2053</v>
      </c>
      <c r="G24" s="43" t="n">
        <v>72269.746</v>
      </c>
      <c r="H24" s="48" t="n">
        <v>1555</v>
      </c>
      <c r="I24" s="47" t="n">
        <v>79442.29</v>
      </c>
      <c r="J24" s="46" t="n">
        <v>1668</v>
      </c>
      <c r="K24" s="49" t="n">
        <v>1294342.661</v>
      </c>
      <c r="L24" s="46" t="n">
        <v>23126</v>
      </c>
      <c r="M24" s="50" t="n">
        <v>945366.937</v>
      </c>
    </row>
    <row r="25" s="56" customFormat="true" ht="15" hidden="false" customHeight="true" outlineLevel="0" collapsed="false">
      <c r="A25" s="51" t="s">
        <v>32</v>
      </c>
      <c r="B25" s="52" t="n">
        <f aca="false">SUM(B8:B24)</f>
        <v>498227</v>
      </c>
      <c r="C25" s="53" t="n">
        <f aca="false">SUM(C8:C24)</f>
        <v>39965432.10149</v>
      </c>
      <c r="D25" s="52" t="n">
        <f aca="false">SUM(D8:D24)</f>
        <v>83197</v>
      </c>
      <c r="E25" s="54" t="n">
        <f aca="false">SUM(E8:E24)</f>
        <v>2554596.07749</v>
      </c>
      <c r="F25" s="55" t="n">
        <f aca="false">SUM(F8:F24)</f>
        <v>50455</v>
      </c>
      <c r="G25" s="53" t="n">
        <f aca="false">SUM(G8:G24)</f>
        <v>1820266.268</v>
      </c>
      <c r="H25" s="52" t="n">
        <f aca="false">SUM(H8:H24)</f>
        <v>31409</v>
      </c>
      <c r="I25" s="54" t="n">
        <f aca="false">SUM(I8:I24)</f>
        <v>2114096.318</v>
      </c>
      <c r="J25" s="55" t="n">
        <f aca="false">SUM(J8:J24)</f>
        <v>24802</v>
      </c>
      <c r="K25" s="53" t="n">
        <f aca="false">SUM(K8:K24)</f>
        <v>19444245.036</v>
      </c>
      <c r="L25" s="52" t="n">
        <f aca="false">SUM(L8:L24)</f>
        <v>308364</v>
      </c>
      <c r="M25" s="54" t="n">
        <f aca="false">SUM(M8:M24)</f>
        <v>14032228.402</v>
      </c>
    </row>
    <row r="26" s="56" customFormat="true" ht="15" hidden="false" customHeight="true" outlineLevel="0" collapsed="false">
      <c r="A26" s="57"/>
      <c r="B26" s="58"/>
      <c r="C26" s="59"/>
      <c r="D26" s="60"/>
      <c r="E26" s="59" t="s">
        <v>19</v>
      </c>
      <c r="F26" s="60"/>
      <c r="G26" s="59"/>
      <c r="H26" s="60"/>
      <c r="I26" s="59"/>
      <c r="J26" s="60"/>
      <c r="K26" s="59"/>
      <c r="L26" s="60"/>
      <c r="M26" s="59"/>
    </row>
    <row r="27" customFormat="false" ht="12.75" hidden="false" customHeight="true" outlineLevel="0" collapsed="false">
      <c r="A27" s="61" t="s">
        <v>19</v>
      </c>
      <c r="B27" s="61"/>
      <c r="C27" s="61"/>
      <c r="D27" s="61"/>
      <c r="E27" s="61"/>
      <c r="F27" s="61"/>
      <c r="G27" s="61"/>
      <c r="H27" s="61"/>
      <c r="I27" s="61"/>
      <c r="J27" s="62"/>
      <c r="K27" s="63"/>
      <c r="L27" s="62"/>
      <c r="M27" s="63"/>
    </row>
    <row r="28" s="67" customFormat="true" ht="12.75" hidden="false" customHeight="true" outlineLevel="0" collapsed="false">
      <c r="A28" s="64" t="s">
        <v>33</v>
      </c>
      <c r="B28" s="64"/>
      <c r="C28" s="64"/>
      <c r="D28" s="64"/>
      <c r="E28" s="64"/>
      <c r="F28" s="64"/>
      <c r="G28" s="64"/>
      <c r="H28" s="64"/>
      <c r="I28" s="64"/>
      <c r="J28" s="65"/>
      <c r="K28" s="66"/>
      <c r="L28" s="65"/>
      <c r="M28" s="66"/>
    </row>
    <row r="29" s="67" customFormat="true" ht="12.75" hidden="false" customHeight="false" outlineLevel="0" collapsed="false">
      <c r="A29" s="68" t="s">
        <v>34</v>
      </c>
      <c r="B29" s="69"/>
      <c r="C29" s="70"/>
      <c r="D29" s="69"/>
      <c r="E29" s="70"/>
      <c r="F29" s="69"/>
      <c r="G29" s="70"/>
      <c r="H29" s="69"/>
      <c r="I29" s="70"/>
      <c r="J29" s="65"/>
      <c r="K29" s="66" t="s">
        <v>19</v>
      </c>
      <c r="L29" s="65" t="s">
        <v>19</v>
      </c>
      <c r="M29" s="66" t="s">
        <v>19</v>
      </c>
    </row>
    <row r="30" customFormat="false" ht="12.75" hidden="false" customHeight="false" outlineLevel="0" collapsed="false">
      <c r="A30" s="71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71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72"/>
      <c r="B32" s="73"/>
      <c r="C32" s="73"/>
      <c r="D32" s="73"/>
      <c r="E32" s="74"/>
      <c r="F32" s="74"/>
      <c r="G32" s="5"/>
      <c r="I32" s="5"/>
      <c r="J32" s="75"/>
      <c r="K32" s="76"/>
      <c r="L32" s="4"/>
      <c r="M32" s="5"/>
    </row>
    <row r="33" customFormat="false" ht="15.75" hidden="false" customHeight="false" outlineLevel="0" collapsed="false">
      <c r="A33" s="77"/>
      <c r="B33" s="78"/>
      <c r="C33" s="78"/>
      <c r="D33" s="78"/>
      <c r="E33" s="79"/>
      <c r="F33" s="80"/>
    </row>
    <row r="34" customFormat="false" ht="30" hidden="false" customHeight="true" outlineLevel="0" collapsed="false">
      <c r="A34" s="81"/>
      <c r="B34" s="73"/>
      <c r="C34" s="73"/>
      <c r="D34" s="73"/>
      <c r="E34" s="74"/>
      <c r="F34" s="74"/>
      <c r="H34" s="2" t="s">
        <v>19</v>
      </c>
    </row>
    <row r="35" customFormat="false" ht="12.75" hidden="false" customHeight="false" outlineLevel="0" collapsed="false">
      <c r="A35" s="82"/>
      <c r="B35" s="78"/>
      <c r="C35" s="78"/>
      <c r="D35" s="78"/>
      <c r="E35" s="83"/>
    </row>
    <row r="36" customFormat="false" ht="12.75" hidden="false" customHeight="false" outlineLevel="0" collapsed="false">
      <c r="A36" s="82"/>
      <c r="B36" s="82"/>
      <c r="C36" s="82"/>
      <c r="D36" s="82"/>
      <c r="E36" s="82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6623</v>
      </c>
      <c r="C8" s="29" t="n">
        <f aca="false">E8+G8+I8+K8+M8</f>
        <v>1085464.5424</v>
      </c>
      <c r="D8" s="30" t="n">
        <v>3640</v>
      </c>
      <c r="E8" s="31" t="n">
        <v>97384.8564</v>
      </c>
      <c r="F8" s="30" t="n">
        <v>2509</v>
      </c>
      <c r="G8" s="32" t="n">
        <v>70553.525</v>
      </c>
      <c r="H8" s="33" t="n">
        <v>747</v>
      </c>
      <c r="I8" s="31" t="n">
        <v>43348.093</v>
      </c>
      <c r="J8" s="30" t="n">
        <v>724</v>
      </c>
      <c r="K8" s="32" t="n">
        <v>480625.186</v>
      </c>
      <c r="L8" s="30" t="n">
        <v>9003</v>
      </c>
      <c r="M8" s="34" t="n">
        <v>393552.882</v>
      </c>
    </row>
    <row r="9" customFormat="false" ht="15" hidden="false" customHeight="true" outlineLevel="0" collapsed="false">
      <c r="A9" s="35" t="s">
        <v>50</v>
      </c>
      <c r="B9" s="28" t="n">
        <f aca="false">D9+F9+H9+J9+L9</f>
        <v>25805</v>
      </c>
      <c r="C9" s="29" t="n">
        <f aca="false">E9+G9+I9+K9+M9</f>
        <v>1956436.1574</v>
      </c>
      <c r="D9" s="36" t="n">
        <v>3972</v>
      </c>
      <c r="E9" s="37" t="n">
        <v>108366.4554</v>
      </c>
      <c r="F9" s="36" t="n">
        <v>3156</v>
      </c>
      <c r="G9" s="38" t="n">
        <v>114833.908</v>
      </c>
      <c r="H9" s="39" t="n">
        <v>1596</v>
      </c>
      <c r="I9" s="37" t="n">
        <v>103301.897</v>
      </c>
      <c r="J9" s="36" t="n">
        <v>1220</v>
      </c>
      <c r="K9" s="38" t="n">
        <v>922894.737</v>
      </c>
      <c r="L9" s="36" t="n">
        <v>15861</v>
      </c>
      <c r="M9" s="40" t="n">
        <v>707039.16</v>
      </c>
    </row>
    <row r="10" customFormat="false" ht="15" hidden="false" customHeight="true" outlineLevel="0" collapsed="false">
      <c r="A10" s="35" t="s">
        <v>51</v>
      </c>
      <c r="B10" s="28" t="n">
        <f aca="false">D10+F10+H10+J10+L10</f>
        <v>52621</v>
      </c>
      <c r="C10" s="29" t="n">
        <f aca="false">E10+G10+I10+K10+M10</f>
        <v>3895489.676</v>
      </c>
      <c r="D10" s="36" t="n">
        <v>5191</v>
      </c>
      <c r="E10" s="37" t="n">
        <v>136465.095</v>
      </c>
      <c r="F10" s="36" t="n">
        <v>4897</v>
      </c>
      <c r="G10" s="38" t="n">
        <v>143298.921</v>
      </c>
      <c r="H10" s="39" t="n">
        <v>2725</v>
      </c>
      <c r="I10" s="37" t="n">
        <v>160994.677</v>
      </c>
      <c r="J10" s="36" t="n">
        <v>2821</v>
      </c>
      <c r="K10" s="38" t="n">
        <v>1929314.417</v>
      </c>
      <c r="L10" s="36" t="n">
        <v>36987</v>
      </c>
      <c r="M10" s="40" t="n">
        <v>1525416.566</v>
      </c>
    </row>
    <row r="11" customFormat="false" ht="15" hidden="false" customHeight="true" outlineLevel="0" collapsed="false">
      <c r="A11" s="35" t="s">
        <v>52</v>
      </c>
      <c r="B11" s="28" t="n">
        <f aca="false">D11+F11+H11+J11+L11</f>
        <v>22810</v>
      </c>
      <c r="C11" s="29" t="n">
        <f aca="false">E11+G11+I11+K11+M11</f>
        <v>2038725.369</v>
      </c>
      <c r="D11" s="36" t="n">
        <v>3504</v>
      </c>
      <c r="E11" s="37" t="n">
        <v>128266.2</v>
      </c>
      <c r="F11" s="36" t="n">
        <v>2683</v>
      </c>
      <c r="G11" s="38" t="n">
        <v>127273.36</v>
      </c>
      <c r="H11" s="39" t="n">
        <v>3067</v>
      </c>
      <c r="I11" s="37" t="n">
        <v>229849.752</v>
      </c>
      <c r="J11" s="36" t="n">
        <v>1159</v>
      </c>
      <c r="K11" s="38" t="n">
        <v>922957.763</v>
      </c>
      <c r="L11" s="36" t="n">
        <v>12397</v>
      </c>
      <c r="M11" s="40" t="n">
        <v>630378.294</v>
      </c>
    </row>
    <row r="12" customFormat="false" ht="15" hidden="false" customHeight="true" outlineLevel="0" collapsed="false">
      <c r="A12" s="35" t="s">
        <v>53</v>
      </c>
      <c r="B12" s="28" t="n">
        <f aca="false">D12+F12+H12+J12+L12</f>
        <v>29504</v>
      </c>
      <c r="C12" s="29" t="n">
        <f aca="false">E12+G12+I12+K12+M12</f>
        <v>2851965.787</v>
      </c>
      <c r="D12" s="36" t="n">
        <v>5294</v>
      </c>
      <c r="E12" s="37" t="n">
        <v>140984.649</v>
      </c>
      <c r="F12" s="36" t="n">
        <v>4338</v>
      </c>
      <c r="G12" s="38" t="n">
        <v>126391.758</v>
      </c>
      <c r="H12" s="39" t="n">
        <v>1525</v>
      </c>
      <c r="I12" s="37" t="n">
        <v>98751.283</v>
      </c>
      <c r="J12" s="36" t="n">
        <v>1443</v>
      </c>
      <c r="K12" s="38" t="n">
        <v>1634365.813</v>
      </c>
      <c r="L12" s="36" t="n">
        <v>16904</v>
      </c>
      <c r="M12" s="40" t="n">
        <v>851472.284</v>
      </c>
    </row>
    <row r="13" customFormat="false" ht="15" hidden="false" customHeight="true" outlineLevel="0" collapsed="false">
      <c r="A13" s="35" t="s">
        <v>54</v>
      </c>
      <c r="B13" s="28" t="n">
        <f aca="false">D13+F13+H13+J13+L13</f>
        <v>29923</v>
      </c>
      <c r="C13" s="29" t="n">
        <f aca="false">E13+G13+I13+K13+M13</f>
        <v>2315309.554</v>
      </c>
      <c r="D13" s="36" t="n">
        <v>4362</v>
      </c>
      <c r="E13" s="37" t="n">
        <v>100776.797</v>
      </c>
      <c r="F13" s="36" t="n">
        <v>2439</v>
      </c>
      <c r="G13" s="38" t="n">
        <v>81611.042</v>
      </c>
      <c r="H13" s="39" t="n">
        <v>1673</v>
      </c>
      <c r="I13" s="37" t="n">
        <v>98981.408</v>
      </c>
      <c r="J13" s="36" t="n">
        <v>1504</v>
      </c>
      <c r="K13" s="38" t="n">
        <v>1179044.209</v>
      </c>
      <c r="L13" s="36" t="n">
        <v>19945</v>
      </c>
      <c r="M13" s="40" t="n">
        <v>854896.098</v>
      </c>
    </row>
    <row r="14" customFormat="false" ht="15" hidden="false" customHeight="true" outlineLevel="0" collapsed="false">
      <c r="A14" s="35" t="s">
        <v>55</v>
      </c>
      <c r="B14" s="28" t="n">
        <f aca="false">D14+F14+H14+J14+L14</f>
        <v>17962</v>
      </c>
      <c r="C14" s="29" t="n">
        <f aca="false">E14+G14+I14+K14+M14</f>
        <v>1267720.979</v>
      </c>
      <c r="D14" s="36" t="n">
        <v>2705</v>
      </c>
      <c r="E14" s="37" t="n">
        <v>80110.247</v>
      </c>
      <c r="F14" s="36" t="n">
        <v>1946</v>
      </c>
      <c r="G14" s="38" t="n">
        <v>60899.14</v>
      </c>
      <c r="H14" s="39" t="n">
        <v>2509</v>
      </c>
      <c r="I14" s="37" t="n">
        <v>147952.843</v>
      </c>
      <c r="J14" s="36" t="n">
        <v>792</v>
      </c>
      <c r="K14" s="38" t="n">
        <v>540234.78</v>
      </c>
      <c r="L14" s="36" t="n">
        <v>10010</v>
      </c>
      <c r="M14" s="40" t="n">
        <v>438523.969</v>
      </c>
    </row>
    <row r="15" customFormat="false" ht="15" hidden="false" customHeight="true" outlineLevel="0" collapsed="false">
      <c r="A15" s="35" t="s">
        <v>56</v>
      </c>
      <c r="B15" s="28" t="n">
        <f aca="false">D15+F15+H15+J15+L15</f>
        <v>39032</v>
      </c>
      <c r="C15" s="29" t="n">
        <f aca="false">E15+G15+I15+K15+M15</f>
        <v>2859262.84729</v>
      </c>
      <c r="D15" s="36" t="n">
        <v>13824</v>
      </c>
      <c r="E15" s="37" t="n">
        <v>500593.50829</v>
      </c>
      <c r="F15" s="36" t="n">
        <v>4811</v>
      </c>
      <c r="G15" s="38" t="n">
        <v>182849.922</v>
      </c>
      <c r="H15" s="39" t="n">
        <v>1628</v>
      </c>
      <c r="I15" s="37" t="n">
        <v>110399.481</v>
      </c>
      <c r="J15" s="36" t="n">
        <v>1580</v>
      </c>
      <c r="K15" s="38" t="n">
        <v>1265060.484</v>
      </c>
      <c r="L15" s="36" t="n">
        <v>17189</v>
      </c>
      <c r="M15" s="40" t="n">
        <v>800359.452</v>
      </c>
    </row>
    <row r="16" customFormat="false" ht="15" hidden="false" customHeight="true" outlineLevel="0" collapsed="false">
      <c r="A16" s="35" t="s">
        <v>57</v>
      </c>
      <c r="B16" s="28" t="n">
        <f aca="false">D16+F16+H16+J16+L16</f>
        <v>24512</v>
      </c>
      <c r="C16" s="29" t="n">
        <f aca="false">E16+G16+I16+K16+M16</f>
        <v>1678930.2046</v>
      </c>
      <c r="D16" s="36" t="n">
        <v>3080</v>
      </c>
      <c r="E16" s="37" t="n">
        <v>68832.5766</v>
      </c>
      <c r="F16" s="36" t="n">
        <v>2412</v>
      </c>
      <c r="G16" s="38" t="n">
        <v>78207.589</v>
      </c>
      <c r="H16" s="39" t="n">
        <v>1393</v>
      </c>
      <c r="I16" s="37" t="n">
        <v>73074.975</v>
      </c>
      <c r="J16" s="36" t="n">
        <v>1345</v>
      </c>
      <c r="K16" s="38" t="n">
        <v>815928.802</v>
      </c>
      <c r="L16" s="36" t="n">
        <v>16282</v>
      </c>
      <c r="M16" s="40" t="n">
        <v>642886.262</v>
      </c>
    </row>
    <row r="17" customFormat="false" ht="15" hidden="false" customHeight="true" outlineLevel="0" collapsed="false">
      <c r="A17" s="35" t="s">
        <v>58</v>
      </c>
      <c r="B17" s="28" t="n">
        <f aca="false">D17+F17+H17+J17+L17</f>
        <v>16081</v>
      </c>
      <c r="C17" s="29" t="n">
        <f aca="false">E17+G17+I17+K17+M17</f>
        <v>1171559.761</v>
      </c>
      <c r="D17" s="36" t="n">
        <v>3608</v>
      </c>
      <c r="E17" s="37" t="n">
        <v>91702.424</v>
      </c>
      <c r="F17" s="36" t="n">
        <v>2630</v>
      </c>
      <c r="G17" s="38" t="n">
        <v>71201.804</v>
      </c>
      <c r="H17" s="39" t="n">
        <v>975</v>
      </c>
      <c r="I17" s="37" t="n">
        <v>58463.812</v>
      </c>
      <c r="J17" s="36" t="n">
        <v>746</v>
      </c>
      <c r="K17" s="38" t="n">
        <v>553271.894</v>
      </c>
      <c r="L17" s="36" t="n">
        <v>8122</v>
      </c>
      <c r="M17" s="40" t="n">
        <v>396919.827</v>
      </c>
    </row>
    <row r="18" customFormat="false" ht="15" hidden="false" customHeight="true" outlineLevel="0" collapsed="false">
      <c r="A18" s="35" t="s">
        <v>59</v>
      </c>
      <c r="B18" s="28" t="n">
        <f aca="false">D18+F18+H18+J18+L18</f>
        <v>27438</v>
      </c>
      <c r="C18" s="29" t="n">
        <f aca="false">E18+G18+I18+K18+M18</f>
        <v>2911483.2986</v>
      </c>
      <c r="D18" s="36" t="n">
        <v>4578</v>
      </c>
      <c r="E18" s="37" t="n">
        <v>192288.9886</v>
      </c>
      <c r="F18" s="36" t="n">
        <v>2570</v>
      </c>
      <c r="G18" s="38" t="n">
        <v>158192.553</v>
      </c>
      <c r="H18" s="39" t="n">
        <v>2440</v>
      </c>
      <c r="I18" s="37" t="n">
        <v>172398.667</v>
      </c>
      <c r="J18" s="36" t="n">
        <v>1577</v>
      </c>
      <c r="K18" s="38" t="n">
        <v>1506268.338</v>
      </c>
      <c r="L18" s="36" t="n">
        <v>16273</v>
      </c>
      <c r="M18" s="40" t="n">
        <v>882334.752</v>
      </c>
    </row>
    <row r="19" customFormat="false" ht="15" hidden="false" customHeight="true" outlineLevel="0" collapsed="false">
      <c r="A19" s="35" t="s">
        <v>60</v>
      </c>
      <c r="B19" s="28" t="n">
        <f aca="false">D19+F19+H19+J19+L19</f>
        <v>16067</v>
      </c>
      <c r="C19" s="29" t="n">
        <f aca="false">E19+G19+I19+K19+M19</f>
        <v>1094471.6872</v>
      </c>
      <c r="D19" s="36" t="n">
        <v>3340</v>
      </c>
      <c r="E19" s="37" t="n">
        <v>101016.8322</v>
      </c>
      <c r="F19" s="36" t="n">
        <v>2464</v>
      </c>
      <c r="G19" s="38" t="n">
        <v>83832.383</v>
      </c>
      <c r="H19" s="39" t="n">
        <v>1043</v>
      </c>
      <c r="I19" s="37" t="n">
        <v>75054.803</v>
      </c>
      <c r="J19" s="36" t="n">
        <v>616</v>
      </c>
      <c r="K19" s="38" t="n">
        <v>442729.954</v>
      </c>
      <c r="L19" s="36" t="n">
        <v>8604</v>
      </c>
      <c r="M19" s="40" t="n">
        <v>391837.715</v>
      </c>
    </row>
    <row r="20" customFormat="false" ht="15" hidden="false" customHeight="true" outlineLevel="0" collapsed="false">
      <c r="A20" s="35" t="s">
        <v>61</v>
      </c>
      <c r="B20" s="28" t="n">
        <f aca="false">D20+F20+H20+J20+L20</f>
        <v>9450</v>
      </c>
      <c r="C20" s="29" t="n">
        <f aca="false">E20+G20+I20+K20+M20</f>
        <v>526153.8526</v>
      </c>
      <c r="D20" s="36" t="n">
        <v>2430</v>
      </c>
      <c r="E20" s="37" t="n">
        <v>56047.9986</v>
      </c>
      <c r="F20" s="36" t="n">
        <v>1383</v>
      </c>
      <c r="G20" s="38" t="n">
        <v>35309.287</v>
      </c>
      <c r="H20" s="39" t="n">
        <v>691</v>
      </c>
      <c r="I20" s="37" t="n">
        <v>41363.637</v>
      </c>
      <c r="J20" s="36" t="n">
        <v>345</v>
      </c>
      <c r="K20" s="38" t="n">
        <v>191763.723</v>
      </c>
      <c r="L20" s="36" t="n">
        <v>4601</v>
      </c>
      <c r="M20" s="40" t="n">
        <v>201669.207</v>
      </c>
    </row>
    <row r="21" customFormat="false" ht="15" hidden="false" customHeight="true" outlineLevel="0" collapsed="false">
      <c r="A21" s="35" t="s">
        <v>62</v>
      </c>
      <c r="B21" s="28" t="n">
        <f aca="false">D21+F21+H21+J21+L21</f>
        <v>56448</v>
      </c>
      <c r="C21" s="29" t="n">
        <f aca="false">E21+G21+I21+K21+M21</f>
        <v>3746945.5722</v>
      </c>
      <c r="D21" s="36" t="n">
        <v>7658</v>
      </c>
      <c r="E21" s="37" t="n">
        <v>168668.2662</v>
      </c>
      <c r="F21" s="36" t="n">
        <v>3514</v>
      </c>
      <c r="G21" s="38" t="n">
        <v>111347.363</v>
      </c>
      <c r="H21" s="39" t="n">
        <v>2417</v>
      </c>
      <c r="I21" s="37" t="n">
        <v>137091.852</v>
      </c>
      <c r="J21" s="36" t="n">
        <v>2561</v>
      </c>
      <c r="K21" s="38" t="n">
        <v>1835755.106</v>
      </c>
      <c r="L21" s="36" t="n">
        <v>40298</v>
      </c>
      <c r="M21" s="40" t="n">
        <v>1494082.985</v>
      </c>
    </row>
    <row r="22" customFormat="false" ht="15" hidden="false" customHeight="true" outlineLevel="0" collapsed="false">
      <c r="A22" s="35" t="s">
        <v>63</v>
      </c>
      <c r="B22" s="28" t="n">
        <f aca="false">D22+F22+H22+J22+L22</f>
        <v>44565</v>
      </c>
      <c r="C22" s="29" t="n">
        <f aca="false">E22+G22+I22+K22+M22</f>
        <v>4370520.548</v>
      </c>
      <c r="D22" s="36" t="n">
        <v>7040</v>
      </c>
      <c r="E22" s="37" t="n">
        <v>290514.605</v>
      </c>
      <c r="F22" s="36" t="n">
        <v>3784</v>
      </c>
      <c r="G22" s="38" t="n">
        <v>171858.119</v>
      </c>
      <c r="H22" s="39" t="n">
        <v>2899</v>
      </c>
      <c r="I22" s="37" t="n">
        <v>257423.166</v>
      </c>
      <c r="J22" s="36" t="n">
        <v>2563</v>
      </c>
      <c r="K22" s="38" t="n">
        <v>2127947.803</v>
      </c>
      <c r="L22" s="36" t="n">
        <v>28279</v>
      </c>
      <c r="M22" s="40" t="n">
        <v>1522776.855</v>
      </c>
    </row>
    <row r="23" customFormat="false" ht="15" hidden="false" customHeight="true" outlineLevel="0" collapsed="false">
      <c r="A23" s="41" t="s">
        <v>64</v>
      </c>
      <c r="B23" s="28" t="n">
        <f aca="false">D23+F23+H23+J23+L23</f>
        <v>36703</v>
      </c>
      <c r="C23" s="29" t="n">
        <f aca="false">E23+G23+I23+K23+M23</f>
        <v>3690355.4856</v>
      </c>
      <c r="D23" s="36" t="n">
        <v>4690</v>
      </c>
      <c r="E23" s="37" t="n">
        <v>179361.4326</v>
      </c>
      <c r="F23" s="42" t="n">
        <v>2866</v>
      </c>
      <c r="G23" s="43" t="n">
        <v>130335.848</v>
      </c>
      <c r="H23" s="39" t="n">
        <v>2526</v>
      </c>
      <c r="I23" s="37" t="n">
        <v>226203.682</v>
      </c>
      <c r="J23" s="36" t="n">
        <v>2138</v>
      </c>
      <c r="K23" s="38" t="n">
        <v>1801739.366</v>
      </c>
      <c r="L23" s="36" t="n">
        <v>24483</v>
      </c>
      <c r="M23" s="40" t="n">
        <v>1352715.157</v>
      </c>
    </row>
    <row r="24" customFormat="false" ht="15" hidden="false" customHeight="true" outlineLevel="0" collapsed="false">
      <c r="A24" s="41" t="s">
        <v>65</v>
      </c>
      <c r="B24" s="28" t="n">
        <f aca="false">D24+F24+H24+J24+L24</f>
        <v>32683</v>
      </c>
      <c r="C24" s="29" t="n">
        <f aca="false">E24+G24+I24+K24+M24</f>
        <v>2504636.7796</v>
      </c>
      <c r="D24" s="46" t="n">
        <v>4281</v>
      </c>
      <c r="E24" s="47" t="n">
        <v>113215.1456</v>
      </c>
      <c r="F24" s="42" t="n">
        <v>2053</v>
      </c>
      <c r="G24" s="43" t="n">
        <v>72269.746</v>
      </c>
      <c r="H24" s="48" t="n">
        <v>1555</v>
      </c>
      <c r="I24" s="47" t="n">
        <v>79442.29</v>
      </c>
      <c r="J24" s="46" t="n">
        <v>1668</v>
      </c>
      <c r="K24" s="49" t="n">
        <v>1294342.661</v>
      </c>
      <c r="L24" s="46" t="n">
        <v>23126</v>
      </c>
      <c r="M24" s="50" t="n">
        <v>945366.937</v>
      </c>
    </row>
    <row r="25" s="56" customFormat="true" ht="15" hidden="false" customHeight="true" outlineLevel="0" collapsed="false">
      <c r="A25" s="51" t="s">
        <v>66</v>
      </c>
      <c r="B25" s="52" t="n">
        <f aca="false">SUM(B8:B24)</f>
        <v>498227</v>
      </c>
      <c r="C25" s="84" t="n">
        <f aca="false">SUM(C8:C24)</f>
        <v>39965432.10149</v>
      </c>
      <c r="D25" s="52" t="n">
        <f aca="false">SUM(D8:D24)</f>
        <v>83197</v>
      </c>
      <c r="E25" s="54" t="n">
        <f aca="false">SUM(E8:E24)</f>
        <v>2554596.07749</v>
      </c>
      <c r="F25" s="55" t="n">
        <f aca="false">SUM(F8:F24)</f>
        <v>50455</v>
      </c>
      <c r="G25" s="53" t="n">
        <f aca="false">SUM(G8:G24)</f>
        <v>1820266.268</v>
      </c>
      <c r="H25" s="52" t="n">
        <f aca="false">SUM(H8:H24)</f>
        <v>31409</v>
      </c>
      <c r="I25" s="54" t="n">
        <f aca="false">SUM(I8:I24)</f>
        <v>2114096.318</v>
      </c>
      <c r="J25" s="55" t="n">
        <f aca="false">SUM(J8:J24)</f>
        <v>24802</v>
      </c>
      <c r="K25" s="53" t="n">
        <f aca="false">SUM(K8:K24)</f>
        <v>19444245.036</v>
      </c>
      <c r="L25" s="52" t="n">
        <f aca="false">SUM(L8:L24)</f>
        <v>308364</v>
      </c>
      <c r="M25" s="54" t="n">
        <f aca="false">SUM(M8:M24)</f>
        <v>14032228.402</v>
      </c>
    </row>
    <row r="26" s="56" customFormat="true" ht="15" hidden="false" customHeight="true" outlineLevel="0" collapsed="false">
      <c r="A26" s="57"/>
      <c r="B26" s="58"/>
      <c r="C26" s="59"/>
      <c r="D26" s="60"/>
      <c r="E26" s="59"/>
      <c r="F26" s="60"/>
      <c r="G26" s="59"/>
      <c r="H26" s="60"/>
      <c r="I26" s="59"/>
      <c r="J26" s="60"/>
      <c r="K26" s="59"/>
      <c r="L26" s="60"/>
      <c r="M26" s="59"/>
    </row>
    <row r="27" customFormat="false" ht="12.75" hidden="false" customHeight="true" outlineLevel="0" collapsed="false">
      <c r="A27" s="61" t="s">
        <v>67</v>
      </c>
      <c r="B27" s="61"/>
      <c r="C27" s="61"/>
      <c r="D27" s="61"/>
      <c r="E27" s="61"/>
      <c r="F27" s="61"/>
      <c r="G27" s="61"/>
      <c r="H27" s="61"/>
      <c r="I27" s="61"/>
      <c r="J27" s="62"/>
      <c r="K27" s="63"/>
      <c r="L27" s="62"/>
      <c r="M27" s="63"/>
    </row>
    <row r="28" s="67" customFormat="true" ht="12.75" hidden="false" customHeight="true" outlineLevel="0" collapsed="false">
      <c r="A28" s="64" t="s">
        <v>68</v>
      </c>
      <c r="B28" s="64"/>
      <c r="C28" s="64"/>
      <c r="D28" s="64"/>
      <c r="E28" s="64"/>
      <c r="F28" s="64"/>
      <c r="G28" s="64"/>
      <c r="H28" s="64"/>
      <c r="I28" s="64"/>
      <c r="J28" s="65"/>
      <c r="K28" s="66"/>
      <c r="L28" s="65"/>
      <c r="M28" s="66"/>
    </row>
    <row r="29" s="67" customFormat="true" ht="12.75" hidden="false" customHeight="false" outlineLevel="0" collapsed="false">
      <c r="A29" s="68"/>
      <c r="B29" s="69"/>
      <c r="C29" s="70"/>
      <c r="D29" s="69"/>
      <c r="E29" s="70"/>
      <c r="F29" s="69"/>
      <c r="G29" s="70"/>
      <c r="H29" s="69"/>
      <c r="I29" s="70"/>
      <c r="J29" s="65"/>
      <c r="K29" s="66"/>
      <c r="L29" s="65"/>
      <c r="M29" s="66"/>
    </row>
    <row r="30" customFormat="false" ht="19.5" hidden="false" customHeight="true" outlineLevel="0" collapsed="false">
      <c r="A30" s="71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71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72"/>
      <c r="B32" s="73"/>
      <c r="C32" s="73"/>
      <c r="D32" s="73"/>
      <c r="E32" s="74"/>
      <c r="F32" s="74"/>
      <c r="G32" s="5"/>
      <c r="I32" s="5"/>
      <c r="J32" s="75"/>
      <c r="K32" s="76"/>
      <c r="L32" s="4"/>
      <c r="M32" s="5"/>
    </row>
    <row r="33" customFormat="false" ht="15.75" hidden="false" customHeight="false" outlineLevel="0" collapsed="false">
      <c r="A33" s="77"/>
      <c r="B33" s="78"/>
      <c r="C33" s="78"/>
      <c r="D33" s="78"/>
      <c r="E33" s="79"/>
      <c r="F33" s="80"/>
    </row>
    <row r="34" customFormat="false" ht="30" hidden="false" customHeight="true" outlineLevel="0" collapsed="false">
      <c r="A34" s="81"/>
      <c r="B34" s="73"/>
      <c r="C34" s="73"/>
      <c r="D34" s="73"/>
      <c r="E34" s="74"/>
      <c r="F34" s="74"/>
    </row>
    <row r="35" customFormat="false" ht="12.75" hidden="false" customHeight="false" outlineLevel="0" collapsed="false">
      <c r="A35" s="82"/>
      <c r="B35" s="78"/>
      <c r="C35" s="78"/>
      <c r="D35" s="78"/>
      <c r="E35" s="83"/>
    </row>
    <row r="36" customFormat="false" ht="12.75" hidden="false" customHeight="false" outlineLevel="0" collapsed="false">
      <c r="A36" s="82"/>
      <c r="B36" s="82"/>
      <c r="C36" s="82"/>
      <c r="D36" s="82"/>
      <c r="E36" s="82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7.99"/>
    <col collapsed="false" customWidth="true" hidden="false" outlineLevel="0" max="2" min="2" style="85" width="12.7"/>
    <col collapsed="false" customWidth="true" hidden="false" outlineLevel="0" max="3" min="3" style="85" width="16.7"/>
    <col collapsed="false" customWidth="true" hidden="false" outlineLevel="0" max="4" min="4" style="85" width="12.7"/>
    <col collapsed="false" customWidth="true" hidden="false" outlineLevel="0" max="5" min="5" style="85" width="13.14"/>
    <col collapsed="false" customWidth="true" hidden="false" outlineLevel="0" max="6" min="6" style="85" width="12.7"/>
    <col collapsed="false" customWidth="true" hidden="false" outlineLevel="0" max="7" min="7" style="85" width="13.99"/>
    <col collapsed="false" customWidth="true" hidden="false" outlineLevel="0" max="8" min="8" style="85" width="12.7"/>
    <col collapsed="false" customWidth="true" hidden="false" outlineLevel="0" max="9" min="9" style="85" width="13.56"/>
    <col collapsed="false" customWidth="true" hidden="false" outlineLevel="0" max="10" min="10" style="85" width="12.7"/>
    <col collapsed="false" customWidth="true" hidden="false" outlineLevel="0" max="11" min="11" style="85" width="16.84"/>
    <col collapsed="false" customWidth="true" hidden="false" outlineLevel="0" max="12" min="12" style="85" width="12.7"/>
    <col collapsed="false" customWidth="true" hidden="false" outlineLevel="0" max="13" min="13" style="85" width="14.56"/>
    <col collapsed="false" customWidth="false" hidden="false" outlineLevel="0" max="257" min="14" style="85" width="9.14"/>
  </cols>
  <sheetData>
    <row r="1" customFormat="false" ht="12.75" hidden="false" customHeight="false" outlineLevel="0" collapsed="false">
      <c r="M1" s="86" t="s">
        <v>69</v>
      </c>
    </row>
    <row r="3" customFormat="false" ht="24" hidden="false" customHeight="true" outlineLevel="0" collapsed="false">
      <c r="A3" s="87" t="s">
        <v>7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3.5" hidden="false" customHeight="false" outlineLevel="0" collapsed="false"/>
    <row r="5" customFormat="false" ht="16.5" hidden="false" customHeight="true" outlineLevel="0" collapsed="false">
      <c r="A5" s="88" t="s">
        <v>7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17.25" hidden="false" customHeight="true" outlineLevel="0" collapsed="false">
      <c r="A6" s="88"/>
      <c r="B6" s="90" t="s">
        <v>72</v>
      </c>
      <c r="C6" s="90"/>
      <c r="D6" s="91" t="s">
        <v>73</v>
      </c>
      <c r="E6" s="91"/>
      <c r="F6" s="92" t="s">
        <v>74</v>
      </c>
      <c r="G6" s="92"/>
      <c r="H6" s="91" t="s">
        <v>75</v>
      </c>
      <c r="I6" s="91"/>
      <c r="J6" s="92" t="s">
        <v>76</v>
      </c>
      <c r="K6" s="92"/>
      <c r="L6" s="92" t="s">
        <v>77</v>
      </c>
      <c r="M6" s="92"/>
    </row>
    <row r="7" customFormat="false" ht="50.25" hidden="false" customHeight="true" outlineLevel="0" collapsed="false">
      <c r="A7" s="88"/>
      <c r="B7" s="93" t="s">
        <v>78</v>
      </c>
      <c r="C7" s="94" t="s">
        <v>79</v>
      </c>
      <c r="D7" s="93" t="s">
        <v>80</v>
      </c>
      <c r="E7" s="95" t="s">
        <v>81</v>
      </c>
      <c r="F7" s="96" t="s">
        <v>80</v>
      </c>
      <c r="G7" s="94" t="s">
        <v>81</v>
      </c>
      <c r="H7" s="93" t="s">
        <v>80</v>
      </c>
      <c r="I7" s="95" t="s">
        <v>81</v>
      </c>
      <c r="J7" s="96" t="s">
        <v>80</v>
      </c>
      <c r="K7" s="94" t="s">
        <v>81</v>
      </c>
      <c r="L7" s="96" t="s">
        <v>82</v>
      </c>
      <c r="M7" s="94" t="s">
        <v>81</v>
      </c>
    </row>
    <row r="8" customFormat="false" ht="15" hidden="false" customHeight="true" outlineLevel="0" collapsed="false">
      <c r="A8" s="97" t="s">
        <v>83</v>
      </c>
      <c r="B8" s="98" t="n">
        <f aca="false">D8+F8+H8+J8+L8</f>
        <v>16623</v>
      </c>
      <c r="C8" s="99" t="n">
        <f aca="false">E8+G8+I8+K8+M8</f>
        <v>1085464.5424</v>
      </c>
      <c r="D8" s="30" t="n">
        <v>3640</v>
      </c>
      <c r="E8" s="31" t="n">
        <v>97384.8564</v>
      </c>
      <c r="F8" s="30" t="n">
        <v>2509</v>
      </c>
      <c r="G8" s="32" t="n">
        <v>70553.525</v>
      </c>
      <c r="H8" s="33" t="n">
        <v>747</v>
      </c>
      <c r="I8" s="31" t="n">
        <v>43348.093</v>
      </c>
      <c r="J8" s="30" t="n">
        <v>724</v>
      </c>
      <c r="K8" s="32" t="n">
        <v>480625.186</v>
      </c>
      <c r="L8" s="30" t="n">
        <v>9003</v>
      </c>
      <c r="M8" s="34" t="n">
        <v>393552.882</v>
      </c>
    </row>
    <row r="9" customFormat="false" ht="15" hidden="false" customHeight="true" outlineLevel="0" collapsed="false">
      <c r="A9" s="100" t="s">
        <v>84</v>
      </c>
      <c r="B9" s="101" t="n">
        <f aca="false">D9+F9+H9+J9+L9</f>
        <v>25805</v>
      </c>
      <c r="C9" s="102" t="n">
        <f aca="false">E9+G9+I9+K9+M9</f>
        <v>1956436.1574</v>
      </c>
      <c r="D9" s="36" t="n">
        <v>3972</v>
      </c>
      <c r="E9" s="37" t="n">
        <v>108366.4554</v>
      </c>
      <c r="F9" s="36" t="n">
        <v>3156</v>
      </c>
      <c r="G9" s="38" t="n">
        <v>114833.908</v>
      </c>
      <c r="H9" s="39" t="n">
        <v>1596</v>
      </c>
      <c r="I9" s="37" t="n">
        <v>103301.897</v>
      </c>
      <c r="J9" s="36" t="n">
        <v>1220</v>
      </c>
      <c r="K9" s="38" t="n">
        <v>922894.737</v>
      </c>
      <c r="L9" s="36" t="n">
        <v>15861</v>
      </c>
      <c r="M9" s="40" t="n">
        <v>707039.16</v>
      </c>
    </row>
    <row r="10" customFormat="false" ht="15" hidden="false" customHeight="true" outlineLevel="0" collapsed="false">
      <c r="A10" s="100" t="s">
        <v>85</v>
      </c>
      <c r="B10" s="101" t="n">
        <f aca="false">D10+F10+H10+J10+L10</f>
        <v>52621</v>
      </c>
      <c r="C10" s="102" t="n">
        <f aca="false">E10+G10+I10+K10+M10</f>
        <v>3895489.676</v>
      </c>
      <c r="D10" s="36" t="n">
        <v>5191</v>
      </c>
      <c r="E10" s="37" t="n">
        <v>136465.095</v>
      </c>
      <c r="F10" s="36" t="n">
        <v>4897</v>
      </c>
      <c r="G10" s="38" t="n">
        <v>143298.921</v>
      </c>
      <c r="H10" s="39" t="n">
        <v>2725</v>
      </c>
      <c r="I10" s="37" t="n">
        <v>160994.677</v>
      </c>
      <c r="J10" s="36" t="n">
        <v>2821</v>
      </c>
      <c r="K10" s="38" t="n">
        <v>1929314.417</v>
      </c>
      <c r="L10" s="36" t="n">
        <v>36987</v>
      </c>
      <c r="M10" s="40" t="n">
        <v>1525416.566</v>
      </c>
    </row>
    <row r="11" customFormat="false" ht="15" hidden="false" customHeight="true" outlineLevel="0" collapsed="false">
      <c r="A11" s="100" t="s">
        <v>86</v>
      </c>
      <c r="B11" s="101" t="n">
        <f aca="false">D11+F11+H11+J11+L11</f>
        <v>22810</v>
      </c>
      <c r="C11" s="102" t="n">
        <f aca="false">E11+G11+I11+K11+M11</f>
        <v>2038725.369</v>
      </c>
      <c r="D11" s="36" t="n">
        <v>3504</v>
      </c>
      <c r="E11" s="37" t="n">
        <v>128266.2</v>
      </c>
      <c r="F11" s="36" t="n">
        <v>2683</v>
      </c>
      <c r="G11" s="38" t="n">
        <v>127273.36</v>
      </c>
      <c r="H11" s="39" t="n">
        <v>3067</v>
      </c>
      <c r="I11" s="37" t="n">
        <v>229849.752</v>
      </c>
      <c r="J11" s="36" t="n">
        <v>1159</v>
      </c>
      <c r="K11" s="38" t="n">
        <v>922957.763</v>
      </c>
      <c r="L11" s="36" t="n">
        <v>12397</v>
      </c>
      <c r="M11" s="40" t="n">
        <v>630378.294</v>
      </c>
    </row>
    <row r="12" customFormat="false" ht="15" hidden="false" customHeight="true" outlineLevel="0" collapsed="false">
      <c r="A12" s="100" t="s">
        <v>87</v>
      </c>
      <c r="B12" s="101" t="n">
        <f aca="false">D12+F12+H12+J12+L12</f>
        <v>29504</v>
      </c>
      <c r="C12" s="102" t="n">
        <f aca="false">E12+G12+I12+K12+M12</f>
        <v>2851965.787</v>
      </c>
      <c r="D12" s="36" t="n">
        <v>5294</v>
      </c>
      <c r="E12" s="37" t="n">
        <v>140984.649</v>
      </c>
      <c r="F12" s="36" t="n">
        <v>4338</v>
      </c>
      <c r="G12" s="38" t="n">
        <v>126391.758</v>
      </c>
      <c r="H12" s="39" t="n">
        <v>1525</v>
      </c>
      <c r="I12" s="37" t="n">
        <v>98751.283</v>
      </c>
      <c r="J12" s="36" t="n">
        <v>1443</v>
      </c>
      <c r="K12" s="38" t="n">
        <v>1634365.813</v>
      </c>
      <c r="L12" s="36" t="n">
        <v>16904</v>
      </c>
      <c r="M12" s="40" t="n">
        <v>851472.284</v>
      </c>
    </row>
    <row r="13" customFormat="false" ht="15" hidden="false" customHeight="true" outlineLevel="0" collapsed="false">
      <c r="A13" s="100" t="s">
        <v>88</v>
      </c>
      <c r="B13" s="101" t="n">
        <f aca="false">D13+F13+H13+J13+L13</f>
        <v>29923</v>
      </c>
      <c r="C13" s="102" t="n">
        <f aca="false">E13+G13+I13+K13+M13</f>
        <v>2315309.554</v>
      </c>
      <c r="D13" s="36" t="n">
        <v>4362</v>
      </c>
      <c r="E13" s="37" t="n">
        <v>100776.797</v>
      </c>
      <c r="F13" s="36" t="n">
        <v>2439</v>
      </c>
      <c r="G13" s="38" t="n">
        <v>81611.042</v>
      </c>
      <c r="H13" s="39" t="n">
        <v>1673</v>
      </c>
      <c r="I13" s="37" t="n">
        <v>98981.408</v>
      </c>
      <c r="J13" s="36" t="n">
        <v>1504</v>
      </c>
      <c r="K13" s="38" t="n">
        <v>1179044.209</v>
      </c>
      <c r="L13" s="36" t="n">
        <v>19945</v>
      </c>
      <c r="M13" s="40" t="n">
        <v>854896.098</v>
      </c>
    </row>
    <row r="14" customFormat="false" ht="15" hidden="false" customHeight="true" outlineLevel="0" collapsed="false">
      <c r="A14" s="100" t="s">
        <v>89</v>
      </c>
      <c r="B14" s="101" t="n">
        <f aca="false">D14+F14+H14+J14+L14</f>
        <v>17962</v>
      </c>
      <c r="C14" s="102" t="n">
        <f aca="false">E14+G14+I14+K14+M14</f>
        <v>1267720.979</v>
      </c>
      <c r="D14" s="36" t="n">
        <v>2705</v>
      </c>
      <c r="E14" s="37" t="n">
        <v>80110.247</v>
      </c>
      <c r="F14" s="36" t="n">
        <v>1946</v>
      </c>
      <c r="G14" s="38" t="n">
        <v>60899.14</v>
      </c>
      <c r="H14" s="39" t="n">
        <v>2509</v>
      </c>
      <c r="I14" s="37" t="n">
        <v>147952.843</v>
      </c>
      <c r="J14" s="36" t="n">
        <v>792</v>
      </c>
      <c r="K14" s="38" t="n">
        <v>540234.78</v>
      </c>
      <c r="L14" s="36" t="n">
        <v>10010</v>
      </c>
      <c r="M14" s="40" t="n">
        <v>438523.969</v>
      </c>
    </row>
    <row r="15" customFormat="false" ht="15" hidden="false" customHeight="true" outlineLevel="0" collapsed="false">
      <c r="A15" s="100" t="s">
        <v>90</v>
      </c>
      <c r="B15" s="101" t="n">
        <f aca="false">D15+F15+H15+J15+L15</f>
        <v>39032</v>
      </c>
      <c r="C15" s="102" t="n">
        <f aca="false">E15+G15+I15+K15+M15</f>
        <v>2859262.84729</v>
      </c>
      <c r="D15" s="36" t="n">
        <v>13824</v>
      </c>
      <c r="E15" s="37" t="n">
        <v>500593.50829</v>
      </c>
      <c r="F15" s="36" t="n">
        <v>4811</v>
      </c>
      <c r="G15" s="38" t="n">
        <v>182849.922</v>
      </c>
      <c r="H15" s="39" t="n">
        <v>1628</v>
      </c>
      <c r="I15" s="37" t="n">
        <v>110399.481</v>
      </c>
      <c r="J15" s="36" t="n">
        <v>1580</v>
      </c>
      <c r="K15" s="38" t="n">
        <v>1265060.484</v>
      </c>
      <c r="L15" s="36" t="n">
        <v>17189</v>
      </c>
      <c r="M15" s="40" t="n">
        <v>800359.452</v>
      </c>
    </row>
    <row r="16" customFormat="false" ht="15" hidden="false" customHeight="true" outlineLevel="0" collapsed="false">
      <c r="A16" s="100" t="s">
        <v>91</v>
      </c>
      <c r="B16" s="101" t="n">
        <f aca="false">D16+F16+H16+J16+L16</f>
        <v>24512</v>
      </c>
      <c r="C16" s="102" t="n">
        <f aca="false">E16+G16+I16+K16+M16</f>
        <v>1678930.2046</v>
      </c>
      <c r="D16" s="36" t="n">
        <v>3080</v>
      </c>
      <c r="E16" s="37" t="n">
        <v>68832.5766</v>
      </c>
      <c r="F16" s="36" t="n">
        <v>2412</v>
      </c>
      <c r="G16" s="38" t="n">
        <v>78207.589</v>
      </c>
      <c r="H16" s="39" t="n">
        <v>1393</v>
      </c>
      <c r="I16" s="37" t="n">
        <v>73074.975</v>
      </c>
      <c r="J16" s="36" t="n">
        <v>1345</v>
      </c>
      <c r="K16" s="38" t="n">
        <v>815928.802</v>
      </c>
      <c r="L16" s="36" t="n">
        <v>16282</v>
      </c>
      <c r="M16" s="40" t="n">
        <v>642886.262</v>
      </c>
    </row>
    <row r="17" customFormat="false" ht="15" hidden="false" customHeight="true" outlineLevel="0" collapsed="false">
      <c r="A17" s="100" t="s">
        <v>92</v>
      </c>
      <c r="B17" s="101" t="n">
        <f aca="false">D17+F17+H17+J17+L17</f>
        <v>16081</v>
      </c>
      <c r="C17" s="102" t="n">
        <f aca="false">E17+G17+I17+K17+M17</f>
        <v>1171559.761</v>
      </c>
      <c r="D17" s="36" t="n">
        <v>3608</v>
      </c>
      <c r="E17" s="37" t="n">
        <v>91702.424</v>
      </c>
      <c r="F17" s="36" t="n">
        <v>2630</v>
      </c>
      <c r="G17" s="38" t="n">
        <v>71201.804</v>
      </c>
      <c r="H17" s="39" t="n">
        <v>975</v>
      </c>
      <c r="I17" s="37" t="n">
        <v>58463.812</v>
      </c>
      <c r="J17" s="36" t="n">
        <v>746</v>
      </c>
      <c r="K17" s="38" t="n">
        <v>553271.894</v>
      </c>
      <c r="L17" s="36" t="n">
        <v>8122</v>
      </c>
      <c r="M17" s="40" t="n">
        <v>396919.827</v>
      </c>
    </row>
    <row r="18" customFormat="false" ht="15" hidden="false" customHeight="true" outlineLevel="0" collapsed="false">
      <c r="A18" s="100" t="s">
        <v>93</v>
      </c>
      <c r="B18" s="101" t="n">
        <f aca="false">D18+F18+H18+J18+L18</f>
        <v>27438</v>
      </c>
      <c r="C18" s="102" t="n">
        <f aca="false">E18+G18+I18+K18+M18</f>
        <v>2911483.2986</v>
      </c>
      <c r="D18" s="36" t="n">
        <v>4578</v>
      </c>
      <c r="E18" s="37" t="n">
        <v>192288.9886</v>
      </c>
      <c r="F18" s="36" t="n">
        <v>2570</v>
      </c>
      <c r="G18" s="38" t="n">
        <v>158192.553</v>
      </c>
      <c r="H18" s="39" t="n">
        <v>2440</v>
      </c>
      <c r="I18" s="37" t="n">
        <v>172398.667</v>
      </c>
      <c r="J18" s="36" t="n">
        <v>1577</v>
      </c>
      <c r="K18" s="38" t="n">
        <v>1506268.338</v>
      </c>
      <c r="L18" s="36" t="n">
        <v>16273</v>
      </c>
      <c r="M18" s="40" t="n">
        <v>882334.752</v>
      </c>
    </row>
    <row r="19" customFormat="false" ht="15" hidden="false" customHeight="true" outlineLevel="0" collapsed="false">
      <c r="A19" s="100" t="s">
        <v>94</v>
      </c>
      <c r="B19" s="101" t="n">
        <f aca="false">D19+F19+H19+J19+L19</f>
        <v>16067</v>
      </c>
      <c r="C19" s="102" t="n">
        <f aca="false">E19+G19+I19+K19+M19</f>
        <v>1094471.6872</v>
      </c>
      <c r="D19" s="36" t="n">
        <v>3340</v>
      </c>
      <c r="E19" s="37" t="n">
        <v>101016.8322</v>
      </c>
      <c r="F19" s="36" t="n">
        <v>2464</v>
      </c>
      <c r="G19" s="38" t="n">
        <v>83832.383</v>
      </c>
      <c r="H19" s="39" t="n">
        <v>1043</v>
      </c>
      <c r="I19" s="37" t="n">
        <v>75054.803</v>
      </c>
      <c r="J19" s="36" t="n">
        <v>616</v>
      </c>
      <c r="K19" s="38" t="n">
        <v>442729.954</v>
      </c>
      <c r="L19" s="36" t="n">
        <v>8604</v>
      </c>
      <c r="M19" s="40" t="n">
        <v>391837.715</v>
      </c>
    </row>
    <row r="20" customFormat="false" ht="15" hidden="false" customHeight="true" outlineLevel="0" collapsed="false">
      <c r="A20" s="100" t="s">
        <v>95</v>
      </c>
      <c r="B20" s="101" t="n">
        <f aca="false">D20+F20+H20+J20+L20</f>
        <v>9450</v>
      </c>
      <c r="C20" s="102" t="n">
        <f aca="false">E20+G20+I20+K20+M20</f>
        <v>526153.8526</v>
      </c>
      <c r="D20" s="36" t="n">
        <v>2430</v>
      </c>
      <c r="E20" s="37" t="n">
        <v>56047.9986</v>
      </c>
      <c r="F20" s="36" t="n">
        <v>1383</v>
      </c>
      <c r="G20" s="38" t="n">
        <v>35309.287</v>
      </c>
      <c r="H20" s="39" t="n">
        <v>691</v>
      </c>
      <c r="I20" s="37" t="n">
        <v>41363.637</v>
      </c>
      <c r="J20" s="36" t="n">
        <v>345</v>
      </c>
      <c r="K20" s="38" t="n">
        <v>191763.723</v>
      </c>
      <c r="L20" s="36" t="n">
        <v>4601</v>
      </c>
      <c r="M20" s="40" t="n">
        <v>201669.207</v>
      </c>
    </row>
    <row r="21" customFormat="false" ht="15" hidden="false" customHeight="true" outlineLevel="0" collapsed="false">
      <c r="A21" s="100" t="s">
        <v>96</v>
      </c>
      <c r="B21" s="101" t="n">
        <f aca="false">D21+F21+H21+J21+L21</f>
        <v>56448</v>
      </c>
      <c r="C21" s="102" t="n">
        <f aca="false">E21+G21+I21+K21+M21</f>
        <v>3746945.5722</v>
      </c>
      <c r="D21" s="36" t="n">
        <v>7658</v>
      </c>
      <c r="E21" s="37" t="n">
        <v>168668.2662</v>
      </c>
      <c r="F21" s="36" t="n">
        <v>3514</v>
      </c>
      <c r="G21" s="38" t="n">
        <v>111347.363</v>
      </c>
      <c r="H21" s="39" t="n">
        <v>2417</v>
      </c>
      <c r="I21" s="37" t="n">
        <v>137091.852</v>
      </c>
      <c r="J21" s="36" t="n">
        <v>2561</v>
      </c>
      <c r="K21" s="38" t="n">
        <v>1835755.106</v>
      </c>
      <c r="L21" s="36" t="n">
        <v>40298</v>
      </c>
      <c r="M21" s="40" t="n">
        <v>1494082.985</v>
      </c>
    </row>
    <row r="22" customFormat="false" ht="15" hidden="false" customHeight="true" outlineLevel="0" collapsed="false">
      <c r="A22" s="100" t="s">
        <v>97</v>
      </c>
      <c r="B22" s="101" t="n">
        <f aca="false">D22+F22+H22+J22+L22</f>
        <v>44565</v>
      </c>
      <c r="C22" s="102" t="n">
        <f aca="false">E22+G22+I22+K22+M22</f>
        <v>4370520.548</v>
      </c>
      <c r="D22" s="36" t="n">
        <v>7040</v>
      </c>
      <c r="E22" s="37" t="n">
        <v>290514.605</v>
      </c>
      <c r="F22" s="36" t="n">
        <v>3784</v>
      </c>
      <c r="G22" s="38" t="n">
        <v>171858.119</v>
      </c>
      <c r="H22" s="39" t="n">
        <v>2899</v>
      </c>
      <c r="I22" s="37" t="n">
        <v>257423.166</v>
      </c>
      <c r="J22" s="36" t="n">
        <v>2563</v>
      </c>
      <c r="K22" s="38" t="n">
        <v>2127947.803</v>
      </c>
      <c r="L22" s="36" t="n">
        <v>28279</v>
      </c>
      <c r="M22" s="40" t="n">
        <v>1522776.855</v>
      </c>
    </row>
    <row r="23" customFormat="false" ht="15" hidden="false" customHeight="true" outlineLevel="0" collapsed="false">
      <c r="A23" s="100" t="s">
        <v>98</v>
      </c>
      <c r="B23" s="101" t="n">
        <f aca="false">D23+F23+H23+J23+L23</f>
        <v>36703</v>
      </c>
      <c r="C23" s="102" t="n">
        <f aca="false">E23+G23+I23+K23+M23</f>
        <v>3690355.4856</v>
      </c>
      <c r="D23" s="36" t="n">
        <v>4690</v>
      </c>
      <c r="E23" s="37" t="n">
        <v>179361.4326</v>
      </c>
      <c r="F23" s="42" t="n">
        <v>2866</v>
      </c>
      <c r="G23" s="43" t="n">
        <v>130335.848</v>
      </c>
      <c r="H23" s="39" t="n">
        <v>2526</v>
      </c>
      <c r="I23" s="37" t="n">
        <v>226203.682</v>
      </c>
      <c r="J23" s="36" t="n">
        <v>2138</v>
      </c>
      <c r="K23" s="38" t="n">
        <v>1801739.366</v>
      </c>
      <c r="L23" s="36" t="n">
        <v>24483</v>
      </c>
      <c r="M23" s="40" t="n">
        <v>1352715.157</v>
      </c>
    </row>
    <row r="24" customFormat="false" ht="15" hidden="false" customHeight="true" outlineLevel="0" collapsed="false">
      <c r="A24" s="103" t="s">
        <v>99</v>
      </c>
      <c r="B24" s="104" t="n">
        <f aca="false">D24+F24+H24+J24+L24</f>
        <v>32683</v>
      </c>
      <c r="C24" s="105" t="n">
        <f aca="false">E24+G24+I24+K24+M24</f>
        <v>2504636.7796</v>
      </c>
      <c r="D24" s="46" t="n">
        <v>4281</v>
      </c>
      <c r="E24" s="47" t="n">
        <v>113215.1456</v>
      </c>
      <c r="F24" s="42" t="n">
        <v>2053</v>
      </c>
      <c r="G24" s="43" t="n">
        <v>72269.746</v>
      </c>
      <c r="H24" s="48" t="n">
        <v>1555</v>
      </c>
      <c r="I24" s="47" t="n">
        <v>79442.29</v>
      </c>
      <c r="J24" s="46" t="n">
        <v>1668</v>
      </c>
      <c r="K24" s="49" t="n">
        <v>1294342.661</v>
      </c>
      <c r="L24" s="46" t="n">
        <v>23126</v>
      </c>
      <c r="M24" s="50" t="n">
        <v>945366.937</v>
      </c>
    </row>
    <row r="25" customFormat="false" ht="15" hidden="false" customHeight="true" outlineLevel="0" collapsed="false">
      <c r="A25" s="106" t="s">
        <v>100</v>
      </c>
      <c r="B25" s="107" t="n">
        <f aca="false">SUM(B8:B24)</f>
        <v>498227</v>
      </c>
      <c r="C25" s="108" t="n">
        <f aca="false">SUM(C8:C24)</f>
        <v>39965432.10149</v>
      </c>
      <c r="D25" s="109" t="n">
        <f aca="false">SUM(D8:D24)</f>
        <v>83197</v>
      </c>
      <c r="E25" s="110" t="n">
        <f aca="false">SUM(E8:E24)</f>
        <v>2554596.07749</v>
      </c>
      <c r="F25" s="109" t="n">
        <f aca="false">SUM(F8:F24)</f>
        <v>50455</v>
      </c>
      <c r="G25" s="111" t="n">
        <f aca="false">SUM(G8:G24)</f>
        <v>1820266.268</v>
      </c>
      <c r="H25" s="112" t="n">
        <f aca="false">SUM(H8:H24)</f>
        <v>31409</v>
      </c>
      <c r="I25" s="110" t="n">
        <f aca="false">SUM(I8:I24)</f>
        <v>2114096.318</v>
      </c>
      <c r="J25" s="113" t="n">
        <f aca="false">SUM(J8:J24)</f>
        <v>24802</v>
      </c>
      <c r="K25" s="111" t="n">
        <f aca="false">SUM(K8:K24)</f>
        <v>19444245.036</v>
      </c>
      <c r="L25" s="109" t="n">
        <f aca="false">SUM(L8:L24)</f>
        <v>308364</v>
      </c>
      <c r="M25" s="111" t="n">
        <f aca="false">SUM(M8:M24)</f>
        <v>14032228.402</v>
      </c>
    </row>
    <row r="27" s="114" customFormat="true" ht="12.75" hidden="false" customHeight="true" outlineLevel="0" collapsed="false">
      <c r="A27" s="64" t="s">
        <v>101</v>
      </c>
      <c r="B27" s="64"/>
      <c r="C27" s="64"/>
      <c r="D27" s="64"/>
      <c r="E27" s="64"/>
      <c r="F27" s="64"/>
      <c r="G27" s="64"/>
      <c r="H27" s="64"/>
      <c r="I27" s="64"/>
      <c r="J27" s="64"/>
    </row>
    <row r="28" s="114" customFormat="true" ht="12.75" hidden="false" customHeight="false" outlineLevel="0" collapsed="false">
      <c r="A28" s="68" t="s">
        <v>102</v>
      </c>
      <c r="B28" s="68"/>
      <c r="C28" s="69"/>
      <c r="D28" s="70"/>
      <c r="E28" s="69"/>
      <c r="F28" s="70"/>
      <c r="G28" s="69"/>
      <c r="H28" s="70"/>
      <c r="I28" s="69"/>
      <c r="J28" s="70"/>
    </row>
    <row r="31" customFormat="false" ht="12.75" hidden="false" customHeight="fals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32" customFormat="false" ht="12.75" hidden="false" customHeight="false" outlineLevel="0" collapsed="false"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18:16Z</dcterms:modified>
  <cp:revision>0</cp:revision>
  <dc:subject/>
  <dc:title/>
</cp:coreProperties>
</file>