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св-рус." sheetId="1" state="visible" r:id="rId2"/>
    <sheet name="6св-каз." sheetId="2" state="visible" r:id="rId3"/>
    <sheet name="6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3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9 месяцев 2022 года                                                                                                                             </t>
  </si>
  <si>
    <t xml:space="preserve">Области, города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Астана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2 жылдың  9 айындағы  қорытындысы бойынша әлеуметтік төлемдер  сомалары  мен алушылар  саны туралы мәліметтер</t>
  </si>
  <si>
    <t xml:space="preserve">Облыстар, қалал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Әлеуметтік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епке алмағанда</t>
  </si>
  <si>
    <t xml:space="preserve">Annex 2</t>
  </si>
  <si>
    <t xml:space="preserve">Information on number of beneficiary and amounts of social benefits from State Social Insurance Fund JSC from January to September  2022 accounting period            </t>
  </si>
  <si>
    <t xml:space="preserve">Oblasts, citie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_-* #,##0.0_р_._-;\-* #,##0.0_р_._-;_-* \-?_р_._-;_-@_-"/>
    <numFmt numFmtId="172" formatCode="_-* #,##0_р_._-;\-* #,##0_р_._-;_-* \-??_р_.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sz val="8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3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2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6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27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4.56"/>
    <col collapsed="false" customWidth="true" hidden="false" outlineLevel="0" max="6" min="6" style="2" width="12.7"/>
    <col collapsed="false" customWidth="true" hidden="false" outlineLevel="0" max="7" min="7" style="3" width="14.85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5.7"/>
    <col collapsed="false" customWidth="true" hidden="false" outlineLevel="0" max="12" min="12" style="2" width="12.7"/>
    <col collapsed="false" customWidth="true" hidden="false" outlineLevel="0" max="13" min="13" style="3" width="15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30908</v>
      </c>
      <c r="C8" s="29" t="n">
        <f aca="false">E8+G8+I8+K8+M8</f>
        <v>8456372.068</v>
      </c>
      <c r="D8" s="28" t="n">
        <v>4143</v>
      </c>
      <c r="E8" s="30" t="n">
        <v>866791.587</v>
      </c>
      <c r="F8" s="28" t="n">
        <v>2946</v>
      </c>
      <c r="G8" s="30" t="n">
        <v>593081.303</v>
      </c>
      <c r="H8" s="28" t="n">
        <v>1943</v>
      </c>
      <c r="I8" s="30" t="n">
        <v>272383.573</v>
      </c>
      <c r="J8" s="28" t="n">
        <v>5153</v>
      </c>
      <c r="K8" s="30" t="n">
        <v>3169943.849</v>
      </c>
      <c r="L8" s="28" t="n">
        <v>16723</v>
      </c>
      <c r="M8" s="31" t="n">
        <v>3554171.756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50935</v>
      </c>
      <c r="C9" s="29" t="n">
        <f aca="false">E9+G9+I9+K9+M9</f>
        <v>15713979.6142</v>
      </c>
      <c r="D9" s="33" t="n">
        <v>4411</v>
      </c>
      <c r="E9" s="34" t="n">
        <v>953633.4876</v>
      </c>
      <c r="F9" s="33" t="n">
        <v>3662</v>
      </c>
      <c r="G9" s="34" t="n">
        <v>974389.469</v>
      </c>
      <c r="H9" s="33" t="n">
        <v>3662</v>
      </c>
      <c r="I9" s="34" t="n">
        <v>614597.6316</v>
      </c>
      <c r="J9" s="33" t="n">
        <v>9938</v>
      </c>
      <c r="K9" s="34" t="n">
        <v>6758257.17</v>
      </c>
      <c r="L9" s="33" t="n">
        <v>29262</v>
      </c>
      <c r="M9" s="35" t="n">
        <v>6413101.856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109078</v>
      </c>
      <c r="C10" s="29" t="n">
        <f aca="false">E10+G10+I10+K10+M10</f>
        <v>30129406.706</v>
      </c>
      <c r="D10" s="33" t="n">
        <v>6063</v>
      </c>
      <c r="E10" s="34" t="n">
        <v>1193996.142</v>
      </c>
      <c r="F10" s="33" t="n">
        <v>5582</v>
      </c>
      <c r="G10" s="34" t="n">
        <v>1215740.43</v>
      </c>
      <c r="H10" s="33" t="n">
        <v>7252</v>
      </c>
      <c r="I10" s="34" t="n">
        <v>923243.515</v>
      </c>
      <c r="J10" s="33" t="n">
        <v>19813</v>
      </c>
      <c r="K10" s="34" t="n">
        <v>12263569.801</v>
      </c>
      <c r="L10" s="33" t="n">
        <v>70368</v>
      </c>
      <c r="M10" s="35" t="n">
        <v>14532856.818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46225</v>
      </c>
      <c r="C11" s="29" t="n">
        <f aca="false">E11+G11+I11+K11+M11</f>
        <v>15052844.428</v>
      </c>
      <c r="D11" s="33" t="n">
        <v>3970</v>
      </c>
      <c r="E11" s="34" t="n">
        <v>1173503.499</v>
      </c>
      <c r="F11" s="33" t="n">
        <v>3240</v>
      </c>
      <c r="G11" s="34" t="n">
        <v>1130137.692</v>
      </c>
      <c r="H11" s="33" t="n">
        <v>7594</v>
      </c>
      <c r="I11" s="34" t="n">
        <v>1254182.322</v>
      </c>
      <c r="J11" s="33" t="n">
        <v>8577</v>
      </c>
      <c r="K11" s="34" t="n">
        <v>5985343.556</v>
      </c>
      <c r="L11" s="33" t="n">
        <v>22844</v>
      </c>
      <c r="M11" s="35" t="n">
        <v>5509677.359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58990</v>
      </c>
      <c r="C12" s="29" t="n">
        <f aca="false">E12+G12+I12+K12+M12</f>
        <v>24141929.07778</v>
      </c>
      <c r="D12" s="33" t="n">
        <v>6034</v>
      </c>
      <c r="E12" s="34" t="n">
        <v>1236645.72378</v>
      </c>
      <c r="F12" s="33" t="n">
        <v>5127</v>
      </c>
      <c r="G12" s="34" t="n">
        <v>1106018.852</v>
      </c>
      <c r="H12" s="33" t="n">
        <v>4445</v>
      </c>
      <c r="I12" s="34" t="n">
        <v>709430.493</v>
      </c>
      <c r="J12" s="33" t="n">
        <v>12502</v>
      </c>
      <c r="K12" s="34" t="n">
        <v>13700496.152</v>
      </c>
      <c r="L12" s="33" t="n">
        <v>30882</v>
      </c>
      <c r="M12" s="35" t="n">
        <v>7389337.857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60355</v>
      </c>
      <c r="C13" s="29" t="n">
        <f aca="false">E13+G13+I13+K13+M13</f>
        <v>17961403.18496</v>
      </c>
      <c r="D13" s="33" t="n">
        <v>4901</v>
      </c>
      <c r="E13" s="34" t="n">
        <v>892036.97996</v>
      </c>
      <c r="F13" s="33" t="n">
        <v>2700</v>
      </c>
      <c r="G13" s="34" t="n">
        <v>693662.453</v>
      </c>
      <c r="H13" s="33" t="n">
        <v>3702</v>
      </c>
      <c r="I13" s="34" t="n">
        <v>543679.567</v>
      </c>
      <c r="J13" s="33" t="n">
        <v>10965</v>
      </c>
      <c r="K13" s="34" t="n">
        <v>7798667.216</v>
      </c>
      <c r="L13" s="33" t="n">
        <v>38087</v>
      </c>
      <c r="M13" s="35" t="n">
        <v>8033356.969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37002</v>
      </c>
      <c r="C14" s="29" t="n">
        <f aca="false">E14+G14+I14+K14+M14</f>
        <v>10248655.023</v>
      </c>
      <c r="D14" s="33" t="n">
        <v>3127</v>
      </c>
      <c r="E14" s="34" t="n">
        <v>700418.642</v>
      </c>
      <c r="F14" s="33" t="n">
        <v>2276</v>
      </c>
      <c r="G14" s="34" t="n">
        <v>523744.185</v>
      </c>
      <c r="H14" s="33" t="n">
        <v>6556</v>
      </c>
      <c r="I14" s="34" t="n">
        <v>1044250.611</v>
      </c>
      <c r="J14" s="33" t="n">
        <v>6239</v>
      </c>
      <c r="K14" s="34" t="n">
        <v>3919280.561</v>
      </c>
      <c r="L14" s="33" t="n">
        <v>18804</v>
      </c>
      <c r="M14" s="35" t="n">
        <v>4060961.024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67774</v>
      </c>
      <c r="C15" s="29" t="n">
        <f aca="false">E15+G15+I15+K15+M15</f>
        <v>21762152.91611</v>
      </c>
      <c r="D15" s="33" t="n">
        <v>15217</v>
      </c>
      <c r="E15" s="34" t="n">
        <v>4470344.69411</v>
      </c>
      <c r="F15" s="33" t="n">
        <v>5617</v>
      </c>
      <c r="G15" s="34" t="n">
        <v>1528352.758</v>
      </c>
      <c r="H15" s="33" t="n">
        <v>4327</v>
      </c>
      <c r="I15" s="34" t="n">
        <v>753240.194</v>
      </c>
      <c r="J15" s="33" t="n">
        <v>11104</v>
      </c>
      <c r="K15" s="34" t="n">
        <v>7891240.237</v>
      </c>
      <c r="L15" s="33" t="n">
        <v>31509</v>
      </c>
      <c r="M15" s="35" t="n">
        <v>7118975.033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51310</v>
      </c>
      <c r="C16" s="29" t="n">
        <f aca="false">E16+G16+I16+K16+M16</f>
        <v>13115872.412</v>
      </c>
      <c r="D16" s="33" t="n">
        <v>3446</v>
      </c>
      <c r="E16" s="34" t="n">
        <v>603146.159</v>
      </c>
      <c r="F16" s="33" t="n">
        <v>2762</v>
      </c>
      <c r="G16" s="34" t="n">
        <v>635908.33</v>
      </c>
      <c r="H16" s="33" t="n">
        <v>4544</v>
      </c>
      <c r="I16" s="34" t="n">
        <v>480190.293</v>
      </c>
      <c r="J16" s="33" t="n">
        <v>9991</v>
      </c>
      <c r="K16" s="34" t="n">
        <v>5313973.249</v>
      </c>
      <c r="L16" s="33" t="n">
        <v>30567</v>
      </c>
      <c r="M16" s="35" t="n">
        <v>6082654.381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30558</v>
      </c>
      <c r="C17" s="29" t="n">
        <f aca="false">E17+G17+I17+K17+M17</f>
        <v>9108894.6</v>
      </c>
      <c r="D17" s="33" t="n">
        <v>4159</v>
      </c>
      <c r="E17" s="34" t="n">
        <v>820852.418</v>
      </c>
      <c r="F17" s="33" t="n">
        <v>3207</v>
      </c>
      <c r="G17" s="34" t="n">
        <v>617875.775</v>
      </c>
      <c r="H17" s="33" t="n">
        <v>3071</v>
      </c>
      <c r="I17" s="34" t="n">
        <v>376308.421</v>
      </c>
      <c r="J17" s="33" t="n">
        <v>5371</v>
      </c>
      <c r="K17" s="34" t="n">
        <v>3845429.623</v>
      </c>
      <c r="L17" s="33" t="n">
        <v>14750</v>
      </c>
      <c r="M17" s="35" t="n">
        <v>3448428.363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54034</v>
      </c>
      <c r="C18" s="29" t="n">
        <f aca="false">E18+G18+I18+K18+M18</f>
        <v>21464945.2036</v>
      </c>
      <c r="D18" s="33" t="n">
        <v>5053</v>
      </c>
      <c r="E18" s="34" t="n">
        <v>1684803.4516</v>
      </c>
      <c r="F18" s="33" t="n">
        <v>3002</v>
      </c>
      <c r="G18" s="34" t="n">
        <v>1445390.675</v>
      </c>
      <c r="H18" s="33" t="n">
        <v>5345</v>
      </c>
      <c r="I18" s="34" t="n">
        <v>850668.13</v>
      </c>
      <c r="J18" s="33" t="n">
        <v>11254</v>
      </c>
      <c r="K18" s="34" t="n">
        <v>9965232.007</v>
      </c>
      <c r="L18" s="33" t="n">
        <v>29380</v>
      </c>
      <c r="M18" s="35" t="n">
        <v>7518850.94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30739</v>
      </c>
      <c r="C19" s="29" t="n">
        <f aca="false">E19+G19+I19+K19+M19</f>
        <v>8957507.64668</v>
      </c>
      <c r="D19" s="33" t="n">
        <v>3768</v>
      </c>
      <c r="E19" s="34" t="n">
        <v>909719.84768</v>
      </c>
      <c r="F19" s="33" t="n">
        <v>2884</v>
      </c>
      <c r="G19" s="34" t="n">
        <v>722470.225</v>
      </c>
      <c r="H19" s="33" t="n">
        <v>3184</v>
      </c>
      <c r="I19" s="34" t="n">
        <v>517006.433</v>
      </c>
      <c r="J19" s="33" t="n">
        <v>5208</v>
      </c>
      <c r="K19" s="34" t="n">
        <v>3296129.941</v>
      </c>
      <c r="L19" s="33" t="n">
        <v>15695</v>
      </c>
      <c r="M19" s="35" t="n">
        <v>3512181.2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17707</v>
      </c>
      <c r="C20" s="29" t="n">
        <f aca="false">E20+G20+I20+K20+M20</f>
        <v>4493929.4316</v>
      </c>
      <c r="D20" s="33" t="n">
        <v>2844</v>
      </c>
      <c r="E20" s="34" t="n">
        <v>497425.4536</v>
      </c>
      <c r="F20" s="33" t="n">
        <v>1691</v>
      </c>
      <c r="G20" s="34" t="n">
        <v>293805.033</v>
      </c>
      <c r="H20" s="33" t="n">
        <v>1935</v>
      </c>
      <c r="I20" s="34" t="n">
        <v>263657.84</v>
      </c>
      <c r="J20" s="33" t="n">
        <v>2733</v>
      </c>
      <c r="K20" s="34" t="n">
        <v>1630161.716</v>
      </c>
      <c r="L20" s="33" t="n">
        <v>8504</v>
      </c>
      <c r="M20" s="35" t="n">
        <v>1808879.389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115548</v>
      </c>
      <c r="C21" s="29" t="n">
        <f aca="false">E21+G21+I21+K21+M21</f>
        <v>29004709.867</v>
      </c>
      <c r="D21" s="33" t="n">
        <v>8479</v>
      </c>
      <c r="E21" s="34" t="n">
        <v>1495784.433</v>
      </c>
      <c r="F21" s="33" t="n">
        <v>4141</v>
      </c>
      <c r="G21" s="34" t="n">
        <v>935664.906</v>
      </c>
      <c r="H21" s="33" t="n">
        <v>4769</v>
      </c>
      <c r="I21" s="34" t="n">
        <v>562981.183</v>
      </c>
      <c r="J21" s="33" t="n">
        <v>18730</v>
      </c>
      <c r="K21" s="34" t="n">
        <v>10849910.787</v>
      </c>
      <c r="L21" s="33" t="n">
        <v>79429</v>
      </c>
      <c r="M21" s="35" t="n">
        <v>15160368.558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89387</v>
      </c>
      <c r="C22" s="29" t="n">
        <f aca="false">E22+G22+I22+K22+M22</f>
        <v>33903054.0656</v>
      </c>
      <c r="D22" s="33" t="n">
        <v>7986</v>
      </c>
      <c r="E22" s="34" t="n">
        <v>2637222.7496</v>
      </c>
      <c r="F22" s="33" t="n">
        <v>4403</v>
      </c>
      <c r="G22" s="34" t="n">
        <v>1442968.45</v>
      </c>
      <c r="H22" s="33" t="n">
        <v>6573</v>
      </c>
      <c r="I22" s="34" t="n">
        <v>1651875.771</v>
      </c>
      <c r="J22" s="33" t="n">
        <v>18678</v>
      </c>
      <c r="K22" s="34" t="n">
        <v>14547937.391</v>
      </c>
      <c r="L22" s="33" t="n">
        <v>51747</v>
      </c>
      <c r="M22" s="35" t="n">
        <v>13623049.704</v>
      </c>
    </row>
    <row r="23" customFormat="false" ht="15" hidden="false" customHeight="true" outlineLevel="0" collapsed="false">
      <c r="A23" s="36" t="s">
        <v>30</v>
      </c>
      <c r="B23" s="37" t="n">
        <f aca="false">D23+F23+H23+J23+L23</f>
        <v>74839</v>
      </c>
      <c r="C23" s="34" t="n">
        <f aca="false">E23+G23+I23+K23+M23</f>
        <v>29739643.2374</v>
      </c>
      <c r="D23" s="37" t="n">
        <v>5386</v>
      </c>
      <c r="E23" s="34" t="n">
        <v>1591486.8304</v>
      </c>
      <c r="F23" s="37" t="n">
        <v>3306</v>
      </c>
      <c r="G23" s="34" t="n">
        <v>1103350.284</v>
      </c>
      <c r="H23" s="37" t="n">
        <v>6185</v>
      </c>
      <c r="I23" s="34" t="n">
        <v>1492413.652</v>
      </c>
      <c r="J23" s="37" t="n">
        <v>16258</v>
      </c>
      <c r="K23" s="34" t="n">
        <v>13727005.92</v>
      </c>
      <c r="L23" s="37" t="n">
        <v>43704</v>
      </c>
      <c r="M23" s="38" t="n">
        <v>11825386.551</v>
      </c>
    </row>
    <row r="24" s="39" customFormat="true" ht="15" hidden="false" customHeight="true" outlineLevel="0" collapsed="false">
      <c r="A24" s="36" t="s">
        <v>31</v>
      </c>
      <c r="B24" s="37" t="n">
        <f aca="false">D24+F24+H24+J24+L24</f>
        <v>67674</v>
      </c>
      <c r="C24" s="34" t="n">
        <f aca="false">E24+G24+I24+K24+M24</f>
        <v>19295391.3276</v>
      </c>
      <c r="D24" s="37" t="n">
        <v>4741</v>
      </c>
      <c r="E24" s="34" t="n">
        <v>1003395.2026</v>
      </c>
      <c r="F24" s="37" t="n">
        <v>2415</v>
      </c>
      <c r="G24" s="34" t="n">
        <v>613429.065</v>
      </c>
      <c r="H24" s="37" t="n">
        <v>3942</v>
      </c>
      <c r="I24" s="34" t="n">
        <v>480372.161</v>
      </c>
      <c r="J24" s="37" t="n">
        <v>12563</v>
      </c>
      <c r="K24" s="34" t="n">
        <v>8312378.693</v>
      </c>
      <c r="L24" s="37" t="n">
        <v>44013</v>
      </c>
      <c r="M24" s="38" t="n">
        <v>8885816.206</v>
      </c>
    </row>
    <row r="25" s="39" customFormat="true" ht="15" hidden="false" customHeight="true" outlineLevel="0" collapsed="false">
      <c r="A25" s="40" t="s">
        <v>32</v>
      </c>
      <c r="B25" s="41" t="n">
        <f aca="false">SUM(B8:B24)</f>
        <v>993063</v>
      </c>
      <c r="C25" s="42" t="n">
        <f aca="false">SUM(C8:C24)</f>
        <v>312550690.80953</v>
      </c>
      <c r="D25" s="41" t="n">
        <f aca="false">SUM(D8:D24)</f>
        <v>93728</v>
      </c>
      <c r="E25" s="43" t="n">
        <f aca="false">SUM(E8:E24)</f>
        <v>22731207.30093</v>
      </c>
      <c r="F25" s="41" t="n">
        <f aca="false">SUM(F8:F24)</f>
        <v>58961</v>
      </c>
      <c r="G25" s="43" t="n">
        <f aca="false">SUM(G8:G24)</f>
        <v>15575989.885</v>
      </c>
      <c r="H25" s="41" t="n">
        <f aca="false">SUM(H8:H24)</f>
        <v>79029</v>
      </c>
      <c r="I25" s="43" t="n">
        <f aca="false">SUM(I8:I24)</f>
        <v>12790481.7906</v>
      </c>
      <c r="J25" s="41" t="n">
        <f aca="false">SUM(J8:J24)</f>
        <v>185077</v>
      </c>
      <c r="K25" s="43" t="n">
        <f aca="false">SUM(K8:K24)</f>
        <v>132974957.869</v>
      </c>
      <c r="L25" s="41" t="n">
        <f aca="false">SUM(L8:L24)</f>
        <v>576268</v>
      </c>
      <c r="M25" s="43" t="n">
        <f aca="false">SUM(M8:M24)</f>
        <v>128478053.964</v>
      </c>
    </row>
    <row r="26" customFormat="false" ht="12.75" hidden="false" customHeight="true" outlineLevel="0" collapsed="false">
      <c r="A26" s="44" t="s">
        <v>19</v>
      </c>
      <c r="B26" s="44"/>
      <c r="C26" s="44"/>
      <c r="D26" s="44"/>
      <c r="E26" s="44"/>
      <c r="F26" s="44"/>
      <c r="G26" s="44"/>
      <c r="H26" s="44"/>
      <c r="I26" s="44"/>
      <c r="J26" s="45"/>
      <c r="K26" s="46"/>
      <c r="L26" s="45"/>
      <c r="M26" s="46"/>
    </row>
    <row r="27" s="50" customFormat="true" ht="12.75" hidden="false" customHeight="true" outlineLevel="0" collapsed="false">
      <c r="A27" s="47" t="s">
        <v>33</v>
      </c>
      <c r="B27" s="47"/>
      <c r="C27" s="47"/>
      <c r="D27" s="47"/>
      <c r="E27" s="47"/>
      <c r="F27" s="47"/>
      <c r="G27" s="47"/>
      <c r="H27" s="47"/>
      <c r="I27" s="47"/>
      <c r="J27" s="48"/>
      <c r="K27" s="49"/>
      <c r="L27" s="48"/>
      <c r="M27" s="49"/>
    </row>
    <row r="28" s="50" customFormat="true" ht="12.75" hidden="false" customHeight="false" outlineLevel="0" collapsed="false">
      <c r="A28" s="51" t="s">
        <v>34</v>
      </c>
      <c r="B28" s="52"/>
      <c r="C28" s="53"/>
      <c r="D28" s="52"/>
      <c r="E28" s="53"/>
      <c r="F28" s="52"/>
      <c r="G28" s="53"/>
      <c r="H28" s="52"/>
      <c r="I28" s="53"/>
      <c r="J28" s="48"/>
      <c r="K28" s="49" t="s">
        <v>19</v>
      </c>
      <c r="L28" s="48" t="s">
        <v>19</v>
      </c>
      <c r="M28" s="49" t="s">
        <v>19</v>
      </c>
    </row>
    <row r="29" customFormat="false" ht="12.75" hidden="false" customHeight="false" outlineLevel="0" collapsed="false">
      <c r="A29" s="54"/>
      <c r="C29" s="5"/>
      <c r="D29" s="4"/>
      <c r="E29" s="5"/>
      <c r="F29" s="4"/>
      <c r="G29" s="5"/>
      <c r="H29" s="4"/>
      <c r="I29" s="5"/>
      <c r="J29" s="4"/>
      <c r="L29" s="4"/>
      <c r="M29" s="5"/>
    </row>
    <row r="30" customFormat="false" ht="12.75" hidden="false" customHeight="false" outlineLevel="0" collapsed="false">
      <c r="A30" s="54"/>
      <c r="C30" s="2"/>
      <c r="E30" s="2"/>
      <c r="G30" s="2"/>
      <c r="I30" s="2"/>
      <c r="K30" s="2"/>
      <c r="M30" s="2"/>
    </row>
    <row r="31" customFormat="false" ht="15.75" hidden="false" customHeight="false" outlineLevel="0" collapsed="false">
      <c r="A31" s="55"/>
      <c r="B31" s="56"/>
      <c r="C31" s="56"/>
      <c r="D31" s="56"/>
      <c r="E31" s="57"/>
      <c r="F31" s="57"/>
      <c r="G31" s="5"/>
      <c r="I31" s="5"/>
      <c r="J31" s="58"/>
      <c r="K31" s="59"/>
      <c r="L31" s="4"/>
      <c r="M31" s="5"/>
    </row>
    <row r="32" customFormat="false" ht="15.75" hidden="false" customHeight="false" outlineLevel="0" collapsed="false">
      <c r="A32" s="60"/>
      <c r="B32" s="61"/>
      <c r="C32" s="61"/>
      <c r="D32" s="61"/>
      <c r="E32" s="62"/>
      <c r="F32" s="63"/>
    </row>
    <row r="33" customFormat="false" ht="30" hidden="false" customHeight="true" outlineLevel="0" collapsed="false">
      <c r="A33" s="64"/>
      <c r="B33" s="56"/>
      <c r="C33" s="56"/>
      <c r="D33" s="56"/>
      <c r="E33" s="57"/>
      <c r="F33" s="57"/>
    </row>
    <row r="34" customFormat="false" ht="12.75" hidden="false" customHeight="false" outlineLevel="0" collapsed="false">
      <c r="A34" s="65"/>
      <c r="B34" s="61"/>
      <c r="C34" s="61"/>
      <c r="D34" s="61"/>
      <c r="E34" s="66"/>
    </row>
    <row r="35" customFormat="false" ht="12.75" hidden="false" customHeight="false" outlineLevel="0" collapsed="false">
      <c r="A35" s="65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</row>
    <row r="37" customFormat="false" ht="12.75" hidden="false" customHeight="false" outlineLevel="0" collapsed="false">
      <c r="D37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6:I26"/>
    <mergeCell ref="A27:I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4.14"/>
    <col collapsed="false" customWidth="true" hidden="false" outlineLevel="0" max="6" min="6" style="2" width="12.7"/>
    <col collapsed="false" customWidth="true" hidden="false" outlineLevel="0" max="7" min="7" style="3" width="14.56"/>
    <col collapsed="false" customWidth="true" hidden="false" outlineLevel="0" max="8" min="8" style="2" width="12.7"/>
    <col collapsed="false" customWidth="true" hidden="false" outlineLevel="0" max="9" min="9" style="3" width="14.14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5.85"/>
    <col collapsed="false" customWidth="false" hidden="false" outlineLevel="0" max="14" min="14" style="1" width="11.42"/>
    <col collapsed="false" customWidth="true" hidden="false" outlineLevel="0" max="15" min="15" style="1" width="44.99"/>
    <col collapsed="false" customWidth="false" hidden="false" outlineLevel="0" max="16" min="16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8" t="s">
        <v>35</v>
      </c>
      <c r="K1" s="68"/>
      <c r="L1" s="68"/>
      <c r="M1" s="68"/>
      <c r="N1" s="7"/>
      <c r="O1" s="7"/>
      <c r="P1" s="7"/>
      <c r="Q1" s="7"/>
    </row>
    <row r="2" customFormat="false" ht="14.25" hidden="false" customHeight="true" outlineLevel="0" collapsed="false">
      <c r="A2" s="69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0" t="s">
        <v>36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O3" s="71"/>
    </row>
    <row r="4" customFormat="false" ht="13.5" hidden="false" customHeight="true" outlineLevel="0" collapsed="false">
      <c r="A4" s="13" t="s">
        <v>37</v>
      </c>
      <c r="B4" s="14" t="s">
        <v>38</v>
      </c>
      <c r="C4" s="14"/>
      <c r="D4" s="72" t="s">
        <v>39</v>
      </c>
      <c r="E4" s="72"/>
      <c r="F4" s="72"/>
      <c r="G4" s="72"/>
      <c r="H4" s="72"/>
      <c r="I4" s="72"/>
      <c r="J4" s="72"/>
      <c r="K4" s="72"/>
      <c r="L4" s="72"/>
      <c r="M4" s="72"/>
    </row>
    <row r="5" customFormat="false" ht="66" hidden="false" customHeight="true" outlineLevel="0" collapsed="false">
      <c r="A5" s="13"/>
      <c r="B5" s="16" t="s">
        <v>40</v>
      </c>
      <c r="C5" s="73" t="s">
        <v>41</v>
      </c>
      <c r="D5" s="74" t="s">
        <v>42</v>
      </c>
      <c r="E5" s="74"/>
      <c r="F5" s="15" t="s">
        <v>43</v>
      </c>
      <c r="G5" s="15"/>
      <c r="H5" s="15" t="s">
        <v>44</v>
      </c>
      <c r="I5" s="15"/>
      <c r="J5" s="15" t="s">
        <v>45</v>
      </c>
      <c r="K5" s="15"/>
      <c r="L5" s="15" t="s">
        <v>46</v>
      </c>
      <c r="M5" s="15"/>
    </row>
    <row r="6" customFormat="false" ht="42.75" hidden="false" customHeight="true" outlineLevel="0" collapsed="false">
      <c r="A6" s="13"/>
      <c r="B6" s="16"/>
      <c r="C6" s="73"/>
      <c r="D6" s="75" t="s">
        <v>47</v>
      </c>
      <c r="E6" s="76" t="s">
        <v>48</v>
      </c>
      <c r="F6" s="77" t="s">
        <v>47</v>
      </c>
      <c r="G6" s="76" t="s">
        <v>48</v>
      </c>
      <c r="H6" s="77" t="s">
        <v>47</v>
      </c>
      <c r="I6" s="76" t="s">
        <v>48</v>
      </c>
      <c r="J6" s="77" t="s">
        <v>47</v>
      </c>
      <c r="K6" s="76" t="s">
        <v>48</v>
      </c>
      <c r="L6" s="77" t="s">
        <v>47</v>
      </c>
      <c r="M6" s="76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78" t="s">
        <v>49</v>
      </c>
      <c r="B8" s="28" t="n">
        <f aca="false">D8+F8+H8+J8+L8</f>
        <v>30908</v>
      </c>
      <c r="C8" s="29" t="n">
        <f aca="false">E8+G8+I8+K8+M8</f>
        <v>8456372.068</v>
      </c>
      <c r="D8" s="28" t="n">
        <v>4143</v>
      </c>
      <c r="E8" s="30" t="n">
        <v>866791.587</v>
      </c>
      <c r="F8" s="28" t="n">
        <v>2946</v>
      </c>
      <c r="G8" s="30" t="n">
        <v>593081.303</v>
      </c>
      <c r="H8" s="28" t="n">
        <v>1943</v>
      </c>
      <c r="I8" s="30" t="n">
        <v>272383.573</v>
      </c>
      <c r="J8" s="28" t="n">
        <v>5153</v>
      </c>
      <c r="K8" s="30" t="n">
        <v>3169943.849</v>
      </c>
      <c r="L8" s="28" t="n">
        <v>16723</v>
      </c>
      <c r="M8" s="31" t="n">
        <v>3554171.756</v>
      </c>
    </row>
    <row r="9" customFormat="false" ht="15" hidden="false" customHeight="true" outlineLevel="0" collapsed="false">
      <c r="A9" s="79" t="s">
        <v>50</v>
      </c>
      <c r="B9" s="28" t="n">
        <f aca="false">D9+F9+H9+J9+L9</f>
        <v>50935</v>
      </c>
      <c r="C9" s="29" t="n">
        <f aca="false">E9+G9+I9+K9+M9</f>
        <v>15713979.6142</v>
      </c>
      <c r="D9" s="33" t="n">
        <v>4411</v>
      </c>
      <c r="E9" s="34" t="n">
        <v>953633.4876</v>
      </c>
      <c r="F9" s="33" t="n">
        <v>3662</v>
      </c>
      <c r="G9" s="34" t="n">
        <v>974389.469</v>
      </c>
      <c r="H9" s="33" t="n">
        <v>3662</v>
      </c>
      <c r="I9" s="34" t="n">
        <v>614597.6316</v>
      </c>
      <c r="J9" s="33" t="n">
        <v>9938</v>
      </c>
      <c r="K9" s="34" t="n">
        <v>6758257.17</v>
      </c>
      <c r="L9" s="33" t="n">
        <v>29262</v>
      </c>
      <c r="M9" s="35" t="n">
        <v>6413101.856</v>
      </c>
    </row>
    <row r="10" customFormat="false" ht="15" hidden="false" customHeight="true" outlineLevel="0" collapsed="false">
      <c r="A10" s="79" t="s">
        <v>51</v>
      </c>
      <c r="B10" s="28" t="n">
        <f aca="false">D10+F10+H10+J10+L10</f>
        <v>109078</v>
      </c>
      <c r="C10" s="29" t="n">
        <f aca="false">E10+G10+I10+K10+M10</f>
        <v>30129406.706</v>
      </c>
      <c r="D10" s="33" t="n">
        <v>6063</v>
      </c>
      <c r="E10" s="34" t="n">
        <v>1193996.142</v>
      </c>
      <c r="F10" s="33" t="n">
        <v>5582</v>
      </c>
      <c r="G10" s="34" t="n">
        <v>1215740.43</v>
      </c>
      <c r="H10" s="33" t="n">
        <v>7252</v>
      </c>
      <c r="I10" s="34" t="n">
        <v>923243.515</v>
      </c>
      <c r="J10" s="33" t="n">
        <v>19813</v>
      </c>
      <c r="K10" s="34" t="n">
        <v>12263569.801</v>
      </c>
      <c r="L10" s="33" t="n">
        <v>70368</v>
      </c>
      <c r="M10" s="35" t="n">
        <v>14532856.818</v>
      </c>
    </row>
    <row r="11" customFormat="false" ht="15" hidden="false" customHeight="true" outlineLevel="0" collapsed="false">
      <c r="A11" s="79" t="s">
        <v>52</v>
      </c>
      <c r="B11" s="28" t="n">
        <f aca="false">D11+F11+H11+J11+L11</f>
        <v>46225</v>
      </c>
      <c r="C11" s="29" t="n">
        <f aca="false">E11+G11+I11+K11+M11</f>
        <v>15052844.428</v>
      </c>
      <c r="D11" s="33" t="n">
        <v>3970</v>
      </c>
      <c r="E11" s="34" t="n">
        <v>1173503.499</v>
      </c>
      <c r="F11" s="33" t="n">
        <v>3240</v>
      </c>
      <c r="G11" s="34" t="n">
        <v>1130137.692</v>
      </c>
      <c r="H11" s="33" t="n">
        <v>7594</v>
      </c>
      <c r="I11" s="34" t="n">
        <v>1254182.322</v>
      </c>
      <c r="J11" s="33" t="n">
        <v>8577</v>
      </c>
      <c r="K11" s="34" t="n">
        <v>5985343.556</v>
      </c>
      <c r="L11" s="33" t="n">
        <v>22844</v>
      </c>
      <c r="M11" s="35" t="n">
        <v>5509677.359</v>
      </c>
    </row>
    <row r="12" customFormat="false" ht="15" hidden="false" customHeight="true" outlineLevel="0" collapsed="false">
      <c r="A12" s="79" t="s">
        <v>53</v>
      </c>
      <c r="B12" s="28" t="n">
        <f aca="false">D12+F12+H12+J12+L12</f>
        <v>58990</v>
      </c>
      <c r="C12" s="29" t="n">
        <f aca="false">E12+G12+I12+K12+M12</f>
        <v>24141929.07778</v>
      </c>
      <c r="D12" s="33" t="n">
        <v>6034</v>
      </c>
      <c r="E12" s="34" t="n">
        <v>1236645.72378</v>
      </c>
      <c r="F12" s="33" t="n">
        <v>5127</v>
      </c>
      <c r="G12" s="34" t="n">
        <v>1106018.852</v>
      </c>
      <c r="H12" s="33" t="n">
        <v>4445</v>
      </c>
      <c r="I12" s="34" t="n">
        <v>709430.493</v>
      </c>
      <c r="J12" s="33" t="n">
        <v>12502</v>
      </c>
      <c r="K12" s="34" t="n">
        <v>13700496.152</v>
      </c>
      <c r="L12" s="33" t="n">
        <v>30882</v>
      </c>
      <c r="M12" s="35" t="n">
        <v>7389337.857</v>
      </c>
    </row>
    <row r="13" customFormat="false" ht="15" hidden="false" customHeight="true" outlineLevel="0" collapsed="false">
      <c r="A13" s="79" t="s">
        <v>54</v>
      </c>
      <c r="B13" s="28" t="n">
        <f aca="false">D13+F13+H13+J13+L13</f>
        <v>60355</v>
      </c>
      <c r="C13" s="29" t="n">
        <f aca="false">E13+G13+I13+K13+M13</f>
        <v>17961403.18496</v>
      </c>
      <c r="D13" s="33" t="n">
        <v>4901</v>
      </c>
      <c r="E13" s="34" t="n">
        <v>892036.97996</v>
      </c>
      <c r="F13" s="33" t="n">
        <v>2700</v>
      </c>
      <c r="G13" s="34" t="n">
        <v>693662.453</v>
      </c>
      <c r="H13" s="33" t="n">
        <v>3702</v>
      </c>
      <c r="I13" s="34" t="n">
        <v>543679.567</v>
      </c>
      <c r="J13" s="33" t="n">
        <v>10965</v>
      </c>
      <c r="K13" s="34" t="n">
        <v>7798667.216</v>
      </c>
      <c r="L13" s="33" t="n">
        <v>38087</v>
      </c>
      <c r="M13" s="35" t="n">
        <v>8033356.969</v>
      </c>
    </row>
    <row r="14" customFormat="false" ht="15" hidden="false" customHeight="true" outlineLevel="0" collapsed="false">
      <c r="A14" s="79" t="s">
        <v>55</v>
      </c>
      <c r="B14" s="28" t="n">
        <f aca="false">D14+F14+H14+J14+L14</f>
        <v>37002</v>
      </c>
      <c r="C14" s="29" t="n">
        <f aca="false">E14+G14+I14+K14+M14</f>
        <v>10248655.023</v>
      </c>
      <c r="D14" s="33" t="n">
        <v>3127</v>
      </c>
      <c r="E14" s="34" t="n">
        <v>700418.642</v>
      </c>
      <c r="F14" s="33" t="n">
        <v>2276</v>
      </c>
      <c r="G14" s="34" t="n">
        <v>523744.185</v>
      </c>
      <c r="H14" s="33" t="n">
        <v>6556</v>
      </c>
      <c r="I14" s="34" t="n">
        <v>1044250.611</v>
      </c>
      <c r="J14" s="33" t="n">
        <v>6239</v>
      </c>
      <c r="K14" s="34" t="n">
        <v>3919280.561</v>
      </c>
      <c r="L14" s="33" t="n">
        <v>18804</v>
      </c>
      <c r="M14" s="35" t="n">
        <v>4060961.024</v>
      </c>
    </row>
    <row r="15" customFormat="false" ht="15" hidden="false" customHeight="true" outlineLevel="0" collapsed="false">
      <c r="A15" s="79" t="s">
        <v>56</v>
      </c>
      <c r="B15" s="28" t="n">
        <f aca="false">D15+F15+H15+J15+L15</f>
        <v>67774</v>
      </c>
      <c r="C15" s="29" t="n">
        <f aca="false">E15+G15+I15+K15+M15</f>
        <v>21762152.91611</v>
      </c>
      <c r="D15" s="33" t="n">
        <v>15217</v>
      </c>
      <c r="E15" s="34" t="n">
        <v>4470344.69411</v>
      </c>
      <c r="F15" s="33" t="n">
        <v>5617</v>
      </c>
      <c r="G15" s="34" t="n">
        <v>1528352.758</v>
      </c>
      <c r="H15" s="33" t="n">
        <v>4327</v>
      </c>
      <c r="I15" s="34" t="n">
        <v>753240.194</v>
      </c>
      <c r="J15" s="33" t="n">
        <v>11104</v>
      </c>
      <c r="K15" s="34" t="n">
        <v>7891240.237</v>
      </c>
      <c r="L15" s="33" t="n">
        <v>31509</v>
      </c>
      <c r="M15" s="35" t="n">
        <v>7118975.033</v>
      </c>
    </row>
    <row r="16" customFormat="false" ht="15" hidden="false" customHeight="true" outlineLevel="0" collapsed="false">
      <c r="A16" s="79" t="s">
        <v>57</v>
      </c>
      <c r="B16" s="28" t="n">
        <f aca="false">D16+F16+H16+J16+L16</f>
        <v>51310</v>
      </c>
      <c r="C16" s="29" t="n">
        <f aca="false">E16+G16+I16+K16+M16</f>
        <v>13115872.412</v>
      </c>
      <c r="D16" s="33" t="n">
        <v>3446</v>
      </c>
      <c r="E16" s="34" t="n">
        <v>603146.159</v>
      </c>
      <c r="F16" s="33" t="n">
        <v>2762</v>
      </c>
      <c r="G16" s="34" t="n">
        <v>635908.33</v>
      </c>
      <c r="H16" s="33" t="n">
        <v>4544</v>
      </c>
      <c r="I16" s="34" t="n">
        <v>480190.293</v>
      </c>
      <c r="J16" s="33" t="n">
        <v>9991</v>
      </c>
      <c r="K16" s="34" t="n">
        <v>5313973.249</v>
      </c>
      <c r="L16" s="33" t="n">
        <v>30567</v>
      </c>
      <c r="M16" s="35" t="n">
        <v>6082654.381</v>
      </c>
    </row>
    <row r="17" customFormat="false" ht="15" hidden="false" customHeight="true" outlineLevel="0" collapsed="false">
      <c r="A17" s="79" t="s">
        <v>58</v>
      </c>
      <c r="B17" s="28" t="n">
        <f aca="false">D17+F17+H17+J17+L17</f>
        <v>30558</v>
      </c>
      <c r="C17" s="29" t="n">
        <f aca="false">E17+G17+I17+K17+M17</f>
        <v>9108894.6</v>
      </c>
      <c r="D17" s="33" t="n">
        <v>4159</v>
      </c>
      <c r="E17" s="34" t="n">
        <v>820852.418</v>
      </c>
      <c r="F17" s="33" t="n">
        <v>3207</v>
      </c>
      <c r="G17" s="34" t="n">
        <v>617875.775</v>
      </c>
      <c r="H17" s="33" t="n">
        <v>3071</v>
      </c>
      <c r="I17" s="34" t="n">
        <v>376308.421</v>
      </c>
      <c r="J17" s="33" t="n">
        <v>5371</v>
      </c>
      <c r="K17" s="34" t="n">
        <v>3845429.623</v>
      </c>
      <c r="L17" s="33" t="n">
        <v>14750</v>
      </c>
      <c r="M17" s="35" t="n">
        <v>3448428.363</v>
      </c>
    </row>
    <row r="18" customFormat="false" ht="15" hidden="false" customHeight="true" outlineLevel="0" collapsed="false">
      <c r="A18" s="79" t="s">
        <v>59</v>
      </c>
      <c r="B18" s="28" t="n">
        <f aca="false">D18+F18+H18+J18+L18</f>
        <v>54034</v>
      </c>
      <c r="C18" s="29" t="n">
        <f aca="false">E18+G18+I18+K18+M18</f>
        <v>21464945.2036</v>
      </c>
      <c r="D18" s="33" t="n">
        <v>5053</v>
      </c>
      <c r="E18" s="34" t="n">
        <v>1684803.4516</v>
      </c>
      <c r="F18" s="33" t="n">
        <v>3002</v>
      </c>
      <c r="G18" s="34" t="n">
        <v>1445390.675</v>
      </c>
      <c r="H18" s="33" t="n">
        <v>5345</v>
      </c>
      <c r="I18" s="34" t="n">
        <v>850668.13</v>
      </c>
      <c r="J18" s="33" t="n">
        <v>11254</v>
      </c>
      <c r="K18" s="34" t="n">
        <v>9965232.007</v>
      </c>
      <c r="L18" s="33" t="n">
        <v>29380</v>
      </c>
      <c r="M18" s="35" t="n">
        <v>7518850.94</v>
      </c>
    </row>
    <row r="19" customFormat="false" ht="15" hidden="false" customHeight="true" outlineLevel="0" collapsed="false">
      <c r="A19" s="79" t="s">
        <v>60</v>
      </c>
      <c r="B19" s="28" t="n">
        <f aca="false">D19+F19+H19+J19+L19</f>
        <v>30739</v>
      </c>
      <c r="C19" s="29" t="n">
        <f aca="false">E19+G19+I19+K19+M19</f>
        <v>8957507.64668</v>
      </c>
      <c r="D19" s="33" t="n">
        <v>3768</v>
      </c>
      <c r="E19" s="34" t="n">
        <v>909719.84768</v>
      </c>
      <c r="F19" s="33" t="n">
        <v>2884</v>
      </c>
      <c r="G19" s="34" t="n">
        <v>722470.225</v>
      </c>
      <c r="H19" s="33" t="n">
        <v>3184</v>
      </c>
      <c r="I19" s="34" t="n">
        <v>517006.433</v>
      </c>
      <c r="J19" s="33" t="n">
        <v>5208</v>
      </c>
      <c r="K19" s="34" t="n">
        <v>3296129.941</v>
      </c>
      <c r="L19" s="33" t="n">
        <v>15695</v>
      </c>
      <c r="M19" s="35" t="n">
        <v>3512181.2</v>
      </c>
    </row>
    <row r="20" customFormat="false" ht="15" hidden="false" customHeight="true" outlineLevel="0" collapsed="false">
      <c r="A20" s="79" t="s">
        <v>61</v>
      </c>
      <c r="B20" s="28" t="n">
        <f aca="false">D20+F20+H20+J20+L20</f>
        <v>17707</v>
      </c>
      <c r="C20" s="29" t="n">
        <f aca="false">E20+G20+I20+K20+M20</f>
        <v>4493929.4316</v>
      </c>
      <c r="D20" s="33" t="n">
        <v>2844</v>
      </c>
      <c r="E20" s="34" t="n">
        <v>497425.4536</v>
      </c>
      <c r="F20" s="33" t="n">
        <v>1691</v>
      </c>
      <c r="G20" s="34" t="n">
        <v>293805.033</v>
      </c>
      <c r="H20" s="33" t="n">
        <v>1935</v>
      </c>
      <c r="I20" s="34" t="n">
        <v>263657.84</v>
      </c>
      <c r="J20" s="33" t="n">
        <v>2733</v>
      </c>
      <c r="K20" s="34" t="n">
        <v>1630161.716</v>
      </c>
      <c r="L20" s="33" t="n">
        <v>8504</v>
      </c>
      <c r="M20" s="35" t="n">
        <v>1808879.389</v>
      </c>
    </row>
    <row r="21" customFormat="false" ht="15" hidden="false" customHeight="true" outlineLevel="0" collapsed="false">
      <c r="A21" s="79" t="s">
        <v>62</v>
      </c>
      <c r="B21" s="28" t="n">
        <f aca="false">D21+F21+H21+J21+L21</f>
        <v>115548</v>
      </c>
      <c r="C21" s="29" t="n">
        <f aca="false">E21+G21+I21+K21+M21</f>
        <v>29004709.867</v>
      </c>
      <c r="D21" s="33" t="n">
        <v>8479</v>
      </c>
      <c r="E21" s="34" t="n">
        <v>1495784.433</v>
      </c>
      <c r="F21" s="33" t="n">
        <v>4141</v>
      </c>
      <c r="G21" s="34" t="n">
        <v>935664.906</v>
      </c>
      <c r="H21" s="33" t="n">
        <v>4769</v>
      </c>
      <c r="I21" s="34" t="n">
        <v>562981.183</v>
      </c>
      <c r="J21" s="33" t="n">
        <v>18730</v>
      </c>
      <c r="K21" s="34" t="n">
        <v>10849910.787</v>
      </c>
      <c r="L21" s="33" t="n">
        <v>79429</v>
      </c>
      <c r="M21" s="35" t="n">
        <v>15160368.558</v>
      </c>
    </row>
    <row r="22" customFormat="false" ht="15" hidden="false" customHeight="true" outlineLevel="0" collapsed="false">
      <c r="A22" s="79" t="s">
        <v>63</v>
      </c>
      <c r="B22" s="28" t="n">
        <f aca="false">D22+F22+H22+J22+L22</f>
        <v>89387</v>
      </c>
      <c r="C22" s="29" t="n">
        <f aca="false">E22+G22+I22+K22+M22</f>
        <v>33903054.0656</v>
      </c>
      <c r="D22" s="33" t="n">
        <v>7986</v>
      </c>
      <c r="E22" s="34" t="n">
        <v>2637222.7496</v>
      </c>
      <c r="F22" s="33" t="n">
        <v>4403</v>
      </c>
      <c r="G22" s="34" t="n">
        <v>1442968.45</v>
      </c>
      <c r="H22" s="33" t="n">
        <v>6573</v>
      </c>
      <c r="I22" s="34" t="n">
        <v>1651875.771</v>
      </c>
      <c r="J22" s="33" t="n">
        <v>18678</v>
      </c>
      <c r="K22" s="34" t="n">
        <v>14547937.391</v>
      </c>
      <c r="L22" s="33" t="n">
        <v>51747</v>
      </c>
      <c r="M22" s="35" t="n">
        <v>13623049.704</v>
      </c>
    </row>
    <row r="23" customFormat="false" ht="15" hidden="false" customHeight="true" outlineLevel="0" collapsed="false">
      <c r="A23" s="80" t="s">
        <v>64</v>
      </c>
      <c r="B23" s="81" t="n">
        <f aca="false">D23+F23+H23+J23+L23</f>
        <v>74839</v>
      </c>
      <c r="C23" s="82" t="n">
        <f aca="false">E23+G23+I23+K23+M23</f>
        <v>29739643.2374</v>
      </c>
      <c r="D23" s="37" t="n">
        <v>5386</v>
      </c>
      <c r="E23" s="34" t="n">
        <v>1591486.8304</v>
      </c>
      <c r="F23" s="37" t="n">
        <v>3306</v>
      </c>
      <c r="G23" s="34" t="n">
        <v>1103350.284</v>
      </c>
      <c r="H23" s="37" t="n">
        <v>6185</v>
      </c>
      <c r="I23" s="34" t="n">
        <v>1492413.652</v>
      </c>
      <c r="J23" s="37" t="n">
        <v>16258</v>
      </c>
      <c r="K23" s="34" t="n">
        <v>13727005.92</v>
      </c>
      <c r="L23" s="37" t="n">
        <v>43704</v>
      </c>
      <c r="M23" s="38" t="n">
        <v>11825386.551</v>
      </c>
    </row>
    <row r="24" s="39" customFormat="true" ht="15" hidden="false" customHeight="true" outlineLevel="0" collapsed="false">
      <c r="A24" s="83" t="s">
        <v>65</v>
      </c>
      <c r="B24" s="37" t="n">
        <f aca="false">D24+F24+H24+J24+L24</f>
        <v>67674</v>
      </c>
      <c r="C24" s="34" t="n">
        <f aca="false">E24+G24+I24+K24+M24</f>
        <v>19295391.3276</v>
      </c>
      <c r="D24" s="37" t="n">
        <v>4741</v>
      </c>
      <c r="E24" s="34" t="n">
        <v>1003395.2026</v>
      </c>
      <c r="F24" s="37" t="n">
        <v>2415</v>
      </c>
      <c r="G24" s="34" t="n">
        <v>613429.065</v>
      </c>
      <c r="H24" s="37" t="n">
        <v>3942</v>
      </c>
      <c r="I24" s="34" t="n">
        <v>480372.161</v>
      </c>
      <c r="J24" s="37" t="n">
        <v>12563</v>
      </c>
      <c r="K24" s="34" t="n">
        <v>8312378.693</v>
      </c>
      <c r="L24" s="37" t="n">
        <v>44013</v>
      </c>
      <c r="M24" s="38" t="n">
        <v>8885816.206</v>
      </c>
    </row>
    <row r="25" s="39" customFormat="true" ht="15" hidden="false" customHeight="true" outlineLevel="0" collapsed="false">
      <c r="A25" s="84" t="s">
        <v>66</v>
      </c>
      <c r="B25" s="41" t="n">
        <f aca="false">SUM(B8:B24)</f>
        <v>993063</v>
      </c>
      <c r="C25" s="42" t="n">
        <f aca="false">SUM(C8:C24)</f>
        <v>312550690.80953</v>
      </c>
      <c r="D25" s="41" t="n">
        <f aca="false">SUM(D8:D24)</f>
        <v>93728</v>
      </c>
      <c r="E25" s="85" t="n">
        <f aca="false">SUM(E8:E24)</f>
        <v>22731207.30093</v>
      </c>
      <c r="F25" s="41" t="n">
        <f aca="false">SUM(F8:F24)</f>
        <v>58961</v>
      </c>
      <c r="G25" s="85" t="n">
        <f aca="false">SUM(G8:G24)</f>
        <v>15575989.885</v>
      </c>
      <c r="H25" s="41" t="n">
        <f aca="false">SUM(H8:H24)</f>
        <v>79029</v>
      </c>
      <c r="I25" s="85" t="n">
        <f aca="false">SUM(I8:I24)</f>
        <v>12790481.7906</v>
      </c>
      <c r="J25" s="41" t="n">
        <f aca="false">SUM(J8:J24)</f>
        <v>185077</v>
      </c>
      <c r="K25" s="85" t="n">
        <f aca="false">SUM(K8:K24)</f>
        <v>132974957.869</v>
      </c>
      <c r="L25" s="41" t="n">
        <f aca="false">SUM(L8:L24)</f>
        <v>576268</v>
      </c>
      <c r="M25" s="42" t="n">
        <f aca="false">SUM(M8:M24)</f>
        <v>128478053.964</v>
      </c>
    </row>
    <row r="26" s="50" customFormat="true" ht="12.75" hidden="false" customHeight="false" outlineLevel="0" collapsed="false">
      <c r="A26" s="86" t="s">
        <v>67</v>
      </c>
      <c r="B26" s="87"/>
      <c r="C26" s="86"/>
      <c r="D26" s="87"/>
      <c r="E26" s="86"/>
      <c r="F26" s="88"/>
      <c r="G26" s="88"/>
      <c r="H26" s="88"/>
      <c r="I26" s="88"/>
      <c r="J26" s="89"/>
      <c r="K26" s="90"/>
      <c r="L26" s="89"/>
      <c r="M26" s="90"/>
    </row>
    <row r="27" s="50" customFormat="true" ht="12.75" hidden="false" customHeight="true" outlineLevel="0" collapsed="false">
      <c r="A27" s="47" t="s">
        <v>68</v>
      </c>
      <c r="B27" s="47"/>
      <c r="C27" s="47"/>
      <c r="D27" s="47"/>
      <c r="E27" s="47"/>
      <c r="F27" s="47"/>
      <c r="G27" s="47"/>
      <c r="H27" s="47"/>
      <c r="I27" s="47"/>
      <c r="J27" s="48"/>
      <c r="K27" s="49"/>
      <c r="L27" s="48"/>
      <c r="M27" s="49"/>
    </row>
    <row r="28" customFormat="false" ht="12.75" hidden="false" customHeight="false" outlineLevel="0" collapsed="false">
      <c r="A28" s="91"/>
      <c r="B28" s="92"/>
      <c r="C28" s="93"/>
      <c r="D28" s="60"/>
      <c r="E28" s="93"/>
      <c r="F28" s="60"/>
      <c r="G28" s="93"/>
      <c r="H28" s="60"/>
      <c r="I28" s="93"/>
      <c r="J28" s="94"/>
      <c r="K28" s="95"/>
      <c r="L28" s="94"/>
      <c r="M28" s="95"/>
    </row>
    <row r="29" customFormat="false" ht="12.75" hidden="false" customHeight="false" outlineLevel="0" collapsed="false">
      <c r="A29" s="54"/>
      <c r="B29" s="96"/>
      <c r="C29" s="97"/>
      <c r="D29" s="98"/>
      <c r="E29" s="97"/>
      <c r="F29" s="98"/>
      <c r="G29" s="97"/>
      <c r="H29" s="98"/>
      <c r="I29" s="97"/>
      <c r="J29" s="98"/>
      <c r="K29" s="99"/>
      <c r="L29" s="98"/>
      <c r="M29" s="97"/>
    </row>
    <row r="30" customFormat="false" ht="12.75" hidden="false" customHeight="false" outlineLevel="0" collapsed="false">
      <c r="A30" s="54"/>
      <c r="C30" s="2"/>
      <c r="E30" s="2"/>
      <c r="G30" s="2"/>
      <c r="I30" s="2"/>
      <c r="K30" s="2"/>
      <c r="M30" s="2"/>
    </row>
    <row r="31" customFormat="false" ht="15.75" hidden="false" customHeight="false" outlineLevel="0" collapsed="false">
      <c r="A31" s="55"/>
      <c r="B31" s="56"/>
      <c r="C31" s="56"/>
      <c r="D31" s="56"/>
      <c r="E31" s="100"/>
      <c r="F31" s="100"/>
      <c r="G31" s="101"/>
      <c r="I31" s="5"/>
      <c r="J31" s="58"/>
      <c r="K31" s="59"/>
      <c r="L31" s="4"/>
      <c r="M31" s="5"/>
    </row>
    <row r="32" customFormat="false" ht="15.75" hidden="false" customHeight="false" outlineLevel="0" collapsed="false">
      <c r="A32" s="60"/>
      <c r="B32" s="61"/>
      <c r="C32" s="61"/>
      <c r="D32" s="61"/>
      <c r="E32" s="62"/>
      <c r="F32" s="63"/>
    </row>
    <row r="33" customFormat="false" ht="30" hidden="false" customHeight="true" outlineLevel="0" collapsed="false">
      <c r="A33" s="64"/>
      <c r="B33" s="56"/>
      <c r="C33" s="56"/>
      <c r="D33" s="56"/>
      <c r="E33" s="100"/>
      <c r="F33" s="100"/>
    </row>
    <row r="34" customFormat="false" ht="12.75" hidden="false" customHeight="false" outlineLevel="0" collapsed="false">
      <c r="A34" s="65"/>
      <c r="B34" s="61"/>
      <c r="C34" s="61"/>
      <c r="D34" s="61"/>
      <c r="E34" s="66"/>
    </row>
    <row r="35" customFormat="false" ht="12.75" hidden="false" customHeight="false" outlineLevel="0" collapsed="false">
      <c r="A35" s="65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</row>
    <row r="37" customFormat="false" ht="12.75" hidden="false" customHeight="false" outlineLevel="0" collapsed="false">
      <c r="D37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7.99"/>
    <col collapsed="false" customWidth="true" hidden="false" outlineLevel="0" max="2" min="2" style="102" width="12.7"/>
    <col collapsed="false" customWidth="true" hidden="false" outlineLevel="0" max="3" min="3" style="102" width="16.7"/>
    <col collapsed="false" customWidth="true" hidden="false" outlineLevel="0" max="4" min="4" style="102" width="12.7"/>
    <col collapsed="false" customWidth="true" hidden="false" outlineLevel="0" max="5" min="5" style="102" width="14.99"/>
    <col collapsed="false" customWidth="true" hidden="false" outlineLevel="0" max="6" min="6" style="102" width="12.7"/>
    <col collapsed="false" customWidth="true" hidden="false" outlineLevel="0" max="7" min="7" style="102" width="13.99"/>
    <col collapsed="false" customWidth="true" hidden="false" outlineLevel="0" max="8" min="8" style="102" width="12.7"/>
    <col collapsed="false" customWidth="true" hidden="false" outlineLevel="0" max="9" min="9" style="102" width="14.41"/>
    <col collapsed="false" customWidth="true" hidden="false" outlineLevel="0" max="10" min="10" style="102" width="12.7"/>
    <col collapsed="false" customWidth="true" hidden="false" outlineLevel="0" max="11" min="11" style="102" width="16.84"/>
    <col collapsed="false" customWidth="true" hidden="false" outlineLevel="0" max="12" min="12" style="102" width="12.7"/>
    <col collapsed="false" customWidth="true" hidden="false" outlineLevel="0" max="13" min="13" style="102" width="15.13"/>
    <col collapsed="false" customWidth="false" hidden="false" outlineLevel="0" max="257" min="14" style="102" width="9.14"/>
  </cols>
  <sheetData>
    <row r="1" customFormat="false" ht="12.75" hidden="false" customHeight="false" outlineLevel="0" collapsed="false">
      <c r="M1" s="103" t="s">
        <v>69</v>
      </c>
    </row>
    <row r="3" customFormat="false" ht="33" hidden="false" customHeight="true" outlineLevel="0" collapsed="false">
      <c r="A3" s="104" t="s">
        <v>70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13.5" hidden="false" customHeight="false" outlineLevel="0" collapsed="false"/>
    <row r="5" customFormat="false" ht="16.5" hidden="false" customHeight="true" outlineLevel="0" collapsed="false">
      <c r="A5" s="105" t="s">
        <v>71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</row>
    <row r="6" customFormat="false" ht="17.25" hidden="false" customHeight="true" outlineLevel="0" collapsed="false">
      <c r="A6" s="105"/>
      <c r="B6" s="107" t="s">
        <v>72</v>
      </c>
      <c r="C6" s="107"/>
      <c r="D6" s="108" t="s">
        <v>73</v>
      </c>
      <c r="E6" s="108"/>
      <c r="F6" s="108" t="s">
        <v>74</v>
      </c>
      <c r="G6" s="108"/>
      <c r="H6" s="108" t="s">
        <v>75</v>
      </c>
      <c r="I6" s="108"/>
      <c r="J6" s="108" t="s">
        <v>76</v>
      </c>
      <c r="K6" s="108"/>
      <c r="L6" s="109" t="s">
        <v>77</v>
      </c>
      <c r="M6" s="109"/>
    </row>
    <row r="7" customFormat="false" ht="50.25" hidden="false" customHeight="true" outlineLevel="0" collapsed="false">
      <c r="A7" s="105"/>
      <c r="B7" s="110" t="s">
        <v>78</v>
      </c>
      <c r="C7" s="111" t="s">
        <v>79</v>
      </c>
      <c r="D7" s="111" t="s">
        <v>80</v>
      </c>
      <c r="E7" s="111" t="s">
        <v>81</v>
      </c>
      <c r="F7" s="111" t="s">
        <v>80</v>
      </c>
      <c r="G7" s="111" t="s">
        <v>81</v>
      </c>
      <c r="H7" s="111" t="s">
        <v>80</v>
      </c>
      <c r="I7" s="111" t="s">
        <v>81</v>
      </c>
      <c r="J7" s="111" t="s">
        <v>80</v>
      </c>
      <c r="K7" s="111" t="s">
        <v>81</v>
      </c>
      <c r="L7" s="111" t="s">
        <v>82</v>
      </c>
      <c r="M7" s="112" t="s">
        <v>81</v>
      </c>
    </row>
    <row r="8" customFormat="false" ht="15" hidden="false" customHeight="true" outlineLevel="0" collapsed="false">
      <c r="A8" s="113" t="s">
        <v>83</v>
      </c>
      <c r="B8" s="114" t="n">
        <f aca="false">D8+F8+H8+J8+L8</f>
        <v>30908</v>
      </c>
      <c r="C8" s="115" t="n">
        <f aca="false">E8+G8+I8+K8+M8</f>
        <v>8456372.068</v>
      </c>
      <c r="D8" s="28" t="n">
        <v>4143</v>
      </c>
      <c r="E8" s="30" t="n">
        <v>866791.587</v>
      </c>
      <c r="F8" s="28" t="n">
        <v>2946</v>
      </c>
      <c r="G8" s="30" t="n">
        <v>593081.303</v>
      </c>
      <c r="H8" s="28" t="n">
        <v>1943</v>
      </c>
      <c r="I8" s="30" t="n">
        <v>272383.573</v>
      </c>
      <c r="J8" s="28" t="n">
        <v>5153</v>
      </c>
      <c r="K8" s="30" t="n">
        <v>3169943.849</v>
      </c>
      <c r="L8" s="28" t="n">
        <v>16723</v>
      </c>
      <c r="M8" s="31" t="n">
        <v>3554171.756</v>
      </c>
    </row>
    <row r="9" customFormat="false" ht="15" hidden="false" customHeight="true" outlineLevel="0" collapsed="false">
      <c r="A9" s="116" t="s">
        <v>84</v>
      </c>
      <c r="B9" s="114" t="n">
        <f aca="false">D9+F9+H9+J9+L9</f>
        <v>50935</v>
      </c>
      <c r="C9" s="115" t="n">
        <f aca="false">E9+G9+I9+K9+M9</f>
        <v>15713979.6142</v>
      </c>
      <c r="D9" s="33" t="n">
        <v>4411</v>
      </c>
      <c r="E9" s="34" t="n">
        <v>953633.4876</v>
      </c>
      <c r="F9" s="33" t="n">
        <v>3662</v>
      </c>
      <c r="G9" s="34" t="n">
        <v>974389.469</v>
      </c>
      <c r="H9" s="33" t="n">
        <v>3662</v>
      </c>
      <c r="I9" s="34" t="n">
        <v>614597.6316</v>
      </c>
      <c r="J9" s="33" t="n">
        <v>9938</v>
      </c>
      <c r="K9" s="34" t="n">
        <v>6758257.17</v>
      </c>
      <c r="L9" s="33" t="n">
        <v>29262</v>
      </c>
      <c r="M9" s="35" t="n">
        <v>6413101.856</v>
      </c>
    </row>
    <row r="10" customFormat="false" ht="15" hidden="false" customHeight="true" outlineLevel="0" collapsed="false">
      <c r="A10" s="116" t="s">
        <v>85</v>
      </c>
      <c r="B10" s="114" t="n">
        <f aca="false">D10+F10+H10+J10+L10</f>
        <v>109078</v>
      </c>
      <c r="C10" s="115" t="n">
        <f aca="false">E10+G10+I10+K10+M10</f>
        <v>30129406.706</v>
      </c>
      <c r="D10" s="33" t="n">
        <v>6063</v>
      </c>
      <c r="E10" s="34" t="n">
        <v>1193996.142</v>
      </c>
      <c r="F10" s="33" t="n">
        <v>5582</v>
      </c>
      <c r="G10" s="34" t="n">
        <v>1215740.43</v>
      </c>
      <c r="H10" s="33" t="n">
        <v>7252</v>
      </c>
      <c r="I10" s="34" t="n">
        <v>923243.515</v>
      </c>
      <c r="J10" s="33" t="n">
        <v>19813</v>
      </c>
      <c r="K10" s="34" t="n">
        <v>12263569.801</v>
      </c>
      <c r="L10" s="33" t="n">
        <v>70368</v>
      </c>
      <c r="M10" s="35" t="n">
        <v>14532856.818</v>
      </c>
    </row>
    <row r="11" customFormat="false" ht="15" hidden="false" customHeight="true" outlineLevel="0" collapsed="false">
      <c r="A11" s="116" t="s">
        <v>86</v>
      </c>
      <c r="B11" s="114" t="n">
        <f aca="false">D11+F11+H11+J11+L11</f>
        <v>46225</v>
      </c>
      <c r="C11" s="115" t="n">
        <f aca="false">E11+G11+I11+K11+M11</f>
        <v>15052844.428</v>
      </c>
      <c r="D11" s="33" t="n">
        <v>3970</v>
      </c>
      <c r="E11" s="34" t="n">
        <v>1173503.499</v>
      </c>
      <c r="F11" s="33" t="n">
        <v>3240</v>
      </c>
      <c r="G11" s="34" t="n">
        <v>1130137.692</v>
      </c>
      <c r="H11" s="33" t="n">
        <v>7594</v>
      </c>
      <c r="I11" s="34" t="n">
        <v>1254182.322</v>
      </c>
      <c r="J11" s="33" t="n">
        <v>8577</v>
      </c>
      <c r="K11" s="34" t="n">
        <v>5985343.556</v>
      </c>
      <c r="L11" s="33" t="n">
        <v>22844</v>
      </c>
      <c r="M11" s="35" t="n">
        <v>5509677.359</v>
      </c>
    </row>
    <row r="12" customFormat="false" ht="15" hidden="false" customHeight="true" outlineLevel="0" collapsed="false">
      <c r="A12" s="116" t="s">
        <v>87</v>
      </c>
      <c r="B12" s="114" t="n">
        <f aca="false">D12+F12+H12+J12+L12</f>
        <v>58990</v>
      </c>
      <c r="C12" s="115" t="n">
        <f aca="false">E12+G12+I12+K12+M12</f>
        <v>24141929.07778</v>
      </c>
      <c r="D12" s="33" t="n">
        <v>6034</v>
      </c>
      <c r="E12" s="34" t="n">
        <v>1236645.72378</v>
      </c>
      <c r="F12" s="33" t="n">
        <v>5127</v>
      </c>
      <c r="G12" s="34" t="n">
        <v>1106018.852</v>
      </c>
      <c r="H12" s="33" t="n">
        <v>4445</v>
      </c>
      <c r="I12" s="34" t="n">
        <v>709430.493</v>
      </c>
      <c r="J12" s="33" t="n">
        <v>12502</v>
      </c>
      <c r="K12" s="34" t="n">
        <v>13700496.152</v>
      </c>
      <c r="L12" s="33" t="n">
        <v>30882</v>
      </c>
      <c r="M12" s="35" t="n">
        <v>7389337.857</v>
      </c>
    </row>
    <row r="13" customFormat="false" ht="15" hidden="false" customHeight="true" outlineLevel="0" collapsed="false">
      <c r="A13" s="116" t="s">
        <v>88</v>
      </c>
      <c r="B13" s="114" t="n">
        <f aca="false">D13+F13+H13+J13+L13</f>
        <v>60355</v>
      </c>
      <c r="C13" s="115" t="n">
        <f aca="false">E13+G13+I13+K13+M13</f>
        <v>17961403.18496</v>
      </c>
      <c r="D13" s="33" t="n">
        <v>4901</v>
      </c>
      <c r="E13" s="34" t="n">
        <v>892036.97996</v>
      </c>
      <c r="F13" s="33" t="n">
        <v>2700</v>
      </c>
      <c r="G13" s="34" t="n">
        <v>693662.453</v>
      </c>
      <c r="H13" s="33" t="n">
        <v>3702</v>
      </c>
      <c r="I13" s="34" t="n">
        <v>543679.567</v>
      </c>
      <c r="J13" s="33" t="n">
        <v>10965</v>
      </c>
      <c r="K13" s="34" t="n">
        <v>7798667.216</v>
      </c>
      <c r="L13" s="33" t="n">
        <v>38087</v>
      </c>
      <c r="M13" s="35" t="n">
        <v>8033356.969</v>
      </c>
    </row>
    <row r="14" customFormat="false" ht="15" hidden="false" customHeight="true" outlineLevel="0" collapsed="false">
      <c r="A14" s="116" t="s">
        <v>89</v>
      </c>
      <c r="B14" s="114" t="n">
        <f aca="false">D14+F14+H14+J14+L14</f>
        <v>37002</v>
      </c>
      <c r="C14" s="115" t="n">
        <f aca="false">E14+G14+I14+K14+M14</f>
        <v>10248655.023</v>
      </c>
      <c r="D14" s="33" t="n">
        <v>3127</v>
      </c>
      <c r="E14" s="34" t="n">
        <v>700418.642</v>
      </c>
      <c r="F14" s="33" t="n">
        <v>2276</v>
      </c>
      <c r="G14" s="34" t="n">
        <v>523744.185</v>
      </c>
      <c r="H14" s="33" t="n">
        <v>6556</v>
      </c>
      <c r="I14" s="34" t="n">
        <v>1044250.611</v>
      </c>
      <c r="J14" s="33" t="n">
        <v>6239</v>
      </c>
      <c r="K14" s="34" t="n">
        <v>3919280.561</v>
      </c>
      <c r="L14" s="33" t="n">
        <v>18804</v>
      </c>
      <c r="M14" s="35" t="n">
        <v>4060961.024</v>
      </c>
    </row>
    <row r="15" customFormat="false" ht="15" hidden="false" customHeight="true" outlineLevel="0" collapsed="false">
      <c r="A15" s="116" t="s">
        <v>90</v>
      </c>
      <c r="B15" s="114" t="n">
        <f aca="false">D15+F15+H15+J15+L15</f>
        <v>67774</v>
      </c>
      <c r="C15" s="115" t="n">
        <f aca="false">E15+G15+I15+K15+M15</f>
        <v>21762152.91611</v>
      </c>
      <c r="D15" s="33" t="n">
        <v>15217</v>
      </c>
      <c r="E15" s="34" t="n">
        <v>4470344.69411</v>
      </c>
      <c r="F15" s="33" t="n">
        <v>5617</v>
      </c>
      <c r="G15" s="34" t="n">
        <v>1528352.758</v>
      </c>
      <c r="H15" s="33" t="n">
        <v>4327</v>
      </c>
      <c r="I15" s="34" t="n">
        <v>753240.194</v>
      </c>
      <c r="J15" s="33" t="n">
        <v>11104</v>
      </c>
      <c r="K15" s="34" t="n">
        <v>7891240.237</v>
      </c>
      <c r="L15" s="33" t="n">
        <v>31509</v>
      </c>
      <c r="M15" s="35" t="n">
        <v>7118975.033</v>
      </c>
    </row>
    <row r="16" customFormat="false" ht="15" hidden="false" customHeight="true" outlineLevel="0" collapsed="false">
      <c r="A16" s="116" t="s">
        <v>91</v>
      </c>
      <c r="B16" s="114" t="n">
        <f aca="false">D16+F16+H16+J16+L16</f>
        <v>51310</v>
      </c>
      <c r="C16" s="115" t="n">
        <f aca="false">E16+G16+I16+K16+M16</f>
        <v>13115872.412</v>
      </c>
      <c r="D16" s="33" t="n">
        <v>3446</v>
      </c>
      <c r="E16" s="34" t="n">
        <v>603146.159</v>
      </c>
      <c r="F16" s="33" t="n">
        <v>2762</v>
      </c>
      <c r="G16" s="34" t="n">
        <v>635908.33</v>
      </c>
      <c r="H16" s="33" t="n">
        <v>4544</v>
      </c>
      <c r="I16" s="34" t="n">
        <v>480190.293</v>
      </c>
      <c r="J16" s="33" t="n">
        <v>9991</v>
      </c>
      <c r="K16" s="34" t="n">
        <v>5313973.249</v>
      </c>
      <c r="L16" s="33" t="n">
        <v>30567</v>
      </c>
      <c r="M16" s="35" t="n">
        <v>6082654.381</v>
      </c>
    </row>
    <row r="17" customFormat="false" ht="15" hidden="false" customHeight="true" outlineLevel="0" collapsed="false">
      <c r="A17" s="116" t="s">
        <v>92</v>
      </c>
      <c r="B17" s="114" t="n">
        <f aca="false">D17+F17+H17+J17+L17</f>
        <v>30558</v>
      </c>
      <c r="C17" s="115" t="n">
        <f aca="false">E17+G17+I17+K17+M17</f>
        <v>9108894.6</v>
      </c>
      <c r="D17" s="33" t="n">
        <v>4159</v>
      </c>
      <c r="E17" s="34" t="n">
        <v>820852.418</v>
      </c>
      <c r="F17" s="33" t="n">
        <v>3207</v>
      </c>
      <c r="G17" s="34" t="n">
        <v>617875.775</v>
      </c>
      <c r="H17" s="33" t="n">
        <v>3071</v>
      </c>
      <c r="I17" s="34" t="n">
        <v>376308.421</v>
      </c>
      <c r="J17" s="33" t="n">
        <v>5371</v>
      </c>
      <c r="K17" s="34" t="n">
        <v>3845429.623</v>
      </c>
      <c r="L17" s="33" t="n">
        <v>14750</v>
      </c>
      <c r="M17" s="35" t="n">
        <v>3448428.363</v>
      </c>
    </row>
    <row r="18" customFormat="false" ht="15" hidden="false" customHeight="true" outlineLevel="0" collapsed="false">
      <c r="A18" s="116" t="s">
        <v>93</v>
      </c>
      <c r="B18" s="114" t="n">
        <f aca="false">D18+F18+H18+J18+L18</f>
        <v>54034</v>
      </c>
      <c r="C18" s="115" t="n">
        <f aca="false">E18+G18+I18+K18+M18</f>
        <v>21464945.2036</v>
      </c>
      <c r="D18" s="33" t="n">
        <v>5053</v>
      </c>
      <c r="E18" s="34" t="n">
        <v>1684803.4516</v>
      </c>
      <c r="F18" s="33" t="n">
        <v>3002</v>
      </c>
      <c r="G18" s="34" t="n">
        <v>1445390.675</v>
      </c>
      <c r="H18" s="33" t="n">
        <v>5345</v>
      </c>
      <c r="I18" s="34" t="n">
        <v>850668.13</v>
      </c>
      <c r="J18" s="33" t="n">
        <v>11254</v>
      </c>
      <c r="K18" s="34" t="n">
        <v>9965232.007</v>
      </c>
      <c r="L18" s="33" t="n">
        <v>29380</v>
      </c>
      <c r="M18" s="35" t="n">
        <v>7518850.94</v>
      </c>
    </row>
    <row r="19" customFormat="false" ht="15" hidden="false" customHeight="true" outlineLevel="0" collapsed="false">
      <c r="A19" s="116" t="s">
        <v>94</v>
      </c>
      <c r="B19" s="114" t="n">
        <f aca="false">D19+F19+H19+J19+L19</f>
        <v>30739</v>
      </c>
      <c r="C19" s="115" t="n">
        <f aca="false">E19+G19+I19+K19+M19</f>
        <v>8957507.64668</v>
      </c>
      <c r="D19" s="33" t="n">
        <v>3768</v>
      </c>
      <c r="E19" s="34" t="n">
        <v>909719.84768</v>
      </c>
      <c r="F19" s="33" t="n">
        <v>2884</v>
      </c>
      <c r="G19" s="34" t="n">
        <v>722470.225</v>
      </c>
      <c r="H19" s="33" t="n">
        <v>3184</v>
      </c>
      <c r="I19" s="34" t="n">
        <v>517006.433</v>
      </c>
      <c r="J19" s="33" t="n">
        <v>5208</v>
      </c>
      <c r="K19" s="34" t="n">
        <v>3296129.941</v>
      </c>
      <c r="L19" s="33" t="n">
        <v>15695</v>
      </c>
      <c r="M19" s="35" t="n">
        <v>3512181.2</v>
      </c>
    </row>
    <row r="20" customFormat="false" ht="15" hidden="false" customHeight="true" outlineLevel="0" collapsed="false">
      <c r="A20" s="116" t="s">
        <v>95</v>
      </c>
      <c r="B20" s="114" t="n">
        <f aca="false">D20+F20+H20+J20+L20</f>
        <v>17707</v>
      </c>
      <c r="C20" s="115" t="n">
        <f aca="false">E20+G20+I20+K20+M20</f>
        <v>4493929.4316</v>
      </c>
      <c r="D20" s="33" t="n">
        <v>2844</v>
      </c>
      <c r="E20" s="34" t="n">
        <v>497425.4536</v>
      </c>
      <c r="F20" s="33" t="n">
        <v>1691</v>
      </c>
      <c r="G20" s="34" t="n">
        <v>293805.033</v>
      </c>
      <c r="H20" s="33" t="n">
        <v>1935</v>
      </c>
      <c r="I20" s="34" t="n">
        <v>263657.84</v>
      </c>
      <c r="J20" s="33" t="n">
        <v>2733</v>
      </c>
      <c r="K20" s="34" t="n">
        <v>1630161.716</v>
      </c>
      <c r="L20" s="33" t="n">
        <v>8504</v>
      </c>
      <c r="M20" s="35" t="n">
        <v>1808879.389</v>
      </c>
    </row>
    <row r="21" customFormat="false" ht="15" hidden="false" customHeight="true" outlineLevel="0" collapsed="false">
      <c r="A21" s="116" t="s">
        <v>96</v>
      </c>
      <c r="B21" s="114" t="n">
        <f aca="false">D21+F21+H21+J21+L21</f>
        <v>115548</v>
      </c>
      <c r="C21" s="115" t="n">
        <f aca="false">E21+G21+I21+K21+M21</f>
        <v>29004709.867</v>
      </c>
      <c r="D21" s="33" t="n">
        <v>8479</v>
      </c>
      <c r="E21" s="34" t="n">
        <v>1495784.433</v>
      </c>
      <c r="F21" s="33" t="n">
        <v>4141</v>
      </c>
      <c r="G21" s="34" t="n">
        <v>935664.906</v>
      </c>
      <c r="H21" s="33" t="n">
        <v>4769</v>
      </c>
      <c r="I21" s="34" t="n">
        <v>562981.183</v>
      </c>
      <c r="J21" s="33" t="n">
        <v>18730</v>
      </c>
      <c r="K21" s="34" t="n">
        <v>10849910.787</v>
      </c>
      <c r="L21" s="33" t="n">
        <v>79429</v>
      </c>
      <c r="M21" s="35" t="n">
        <v>15160368.558</v>
      </c>
    </row>
    <row r="22" customFormat="false" ht="15" hidden="false" customHeight="true" outlineLevel="0" collapsed="false">
      <c r="A22" s="116" t="s">
        <v>97</v>
      </c>
      <c r="B22" s="114" t="n">
        <f aca="false">D22+F22+H22+J22+L22</f>
        <v>89387</v>
      </c>
      <c r="C22" s="115" t="n">
        <f aca="false">E22+G22+I22+K22+M22</f>
        <v>33903054.0656</v>
      </c>
      <c r="D22" s="33" t="n">
        <v>7986</v>
      </c>
      <c r="E22" s="34" t="n">
        <v>2637222.7496</v>
      </c>
      <c r="F22" s="33" t="n">
        <v>4403</v>
      </c>
      <c r="G22" s="34" t="n">
        <v>1442968.45</v>
      </c>
      <c r="H22" s="33" t="n">
        <v>6573</v>
      </c>
      <c r="I22" s="34" t="n">
        <v>1651875.771</v>
      </c>
      <c r="J22" s="33" t="n">
        <v>18678</v>
      </c>
      <c r="K22" s="34" t="n">
        <v>14547937.391</v>
      </c>
      <c r="L22" s="33" t="n">
        <v>51747</v>
      </c>
      <c r="M22" s="35" t="n">
        <v>13623049.704</v>
      </c>
    </row>
    <row r="23" customFormat="false" ht="15" hidden="false" customHeight="true" outlineLevel="0" collapsed="false">
      <c r="A23" s="117" t="s">
        <v>98</v>
      </c>
      <c r="B23" s="118" t="n">
        <f aca="false">D23+F23+H23+J23+L23</f>
        <v>74839</v>
      </c>
      <c r="C23" s="119" t="n">
        <f aca="false">E23+G23+I23+K23+M23</f>
        <v>29739643.2374</v>
      </c>
      <c r="D23" s="37" t="n">
        <v>5386</v>
      </c>
      <c r="E23" s="34" t="n">
        <v>1591486.8304</v>
      </c>
      <c r="F23" s="37" t="n">
        <v>3306</v>
      </c>
      <c r="G23" s="34" t="n">
        <v>1103350.284</v>
      </c>
      <c r="H23" s="37" t="n">
        <v>6185</v>
      </c>
      <c r="I23" s="34" t="n">
        <v>1492413.652</v>
      </c>
      <c r="J23" s="37" t="n">
        <v>16258</v>
      </c>
      <c r="K23" s="34" t="n">
        <v>13727005.92</v>
      </c>
      <c r="L23" s="37" t="n">
        <v>43704</v>
      </c>
      <c r="M23" s="38" t="n">
        <v>11825386.551</v>
      </c>
    </row>
    <row r="24" customFormat="false" ht="15" hidden="false" customHeight="true" outlineLevel="0" collapsed="false">
      <c r="A24" s="120" t="s">
        <v>99</v>
      </c>
      <c r="B24" s="121" t="n">
        <f aca="false">D24+F24+H24+J24+L24</f>
        <v>67674</v>
      </c>
      <c r="C24" s="122" t="n">
        <f aca="false">E24+G24+I24+K24+M24</f>
        <v>19295391.3276</v>
      </c>
      <c r="D24" s="37" t="n">
        <v>4741</v>
      </c>
      <c r="E24" s="34" t="n">
        <v>1003395.2026</v>
      </c>
      <c r="F24" s="37" t="n">
        <v>2415</v>
      </c>
      <c r="G24" s="34" t="n">
        <v>613429.065</v>
      </c>
      <c r="H24" s="37" t="n">
        <v>3942</v>
      </c>
      <c r="I24" s="34" t="n">
        <v>480372.161</v>
      </c>
      <c r="J24" s="37" t="n">
        <v>12563</v>
      </c>
      <c r="K24" s="34" t="n">
        <v>8312378.693</v>
      </c>
      <c r="L24" s="37" t="n">
        <v>44013</v>
      </c>
      <c r="M24" s="38" t="n">
        <v>8885816.206</v>
      </c>
    </row>
    <row r="25" customFormat="false" ht="15" hidden="false" customHeight="false" outlineLevel="0" collapsed="false">
      <c r="A25" s="123" t="s">
        <v>100</v>
      </c>
      <c r="B25" s="124" t="n">
        <f aca="false">SUM(B8:B24)</f>
        <v>993063</v>
      </c>
      <c r="C25" s="125" t="n">
        <f aca="false">SUM(C8:C24)</f>
        <v>312550690.80953</v>
      </c>
      <c r="D25" s="126" t="n">
        <f aca="false">SUM(D8:D24)</f>
        <v>93728</v>
      </c>
      <c r="E25" s="127" t="n">
        <f aca="false">SUM(E8:E24)</f>
        <v>22731207.30093</v>
      </c>
      <c r="F25" s="126" t="n">
        <f aca="false">SUM(F8:F24)</f>
        <v>58961</v>
      </c>
      <c r="G25" s="127" t="n">
        <f aca="false">SUM(G8:G24)</f>
        <v>15575989.885</v>
      </c>
      <c r="H25" s="126" t="n">
        <f aca="false">SUM(H8:H24)</f>
        <v>79029</v>
      </c>
      <c r="I25" s="128" t="n">
        <f aca="false">SUM(I8:I24)</f>
        <v>12790481.7906</v>
      </c>
      <c r="J25" s="129" t="n">
        <f aca="false">SUM(J8:J24)</f>
        <v>185077</v>
      </c>
      <c r="K25" s="128" t="n">
        <f aca="false">SUM(K8:K24)</f>
        <v>132974957.869</v>
      </c>
      <c r="L25" s="126" t="n">
        <f aca="false">SUM(L8:L24)</f>
        <v>576268</v>
      </c>
      <c r="M25" s="130" t="n">
        <f aca="false">SUM(M8:M24)</f>
        <v>128478053.964</v>
      </c>
    </row>
    <row r="26" s="131" customFormat="true" ht="12.75" hidden="false" customHeight="true" outlineLevel="0" collapsed="false">
      <c r="A26" s="47" t="s">
        <v>101</v>
      </c>
      <c r="B26" s="47"/>
      <c r="C26" s="47"/>
      <c r="D26" s="47"/>
      <c r="E26" s="47"/>
      <c r="F26" s="47"/>
      <c r="G26" s="47"/>
      <c r="H26" s="47"/>
      <c r="I26" s="47"/>
      <c r="J26" s="47"/>
    </row>
    <row r="27" s="131" customFormat="true" ht="12.75" hidden="false" customHeight="false" outlineLevel="0" collapsed="false">
      <c r="A27" s="51" t="s">
        <v>102</v>
      </c>
      <c r="B27" s="51"/>
      <c r="C27" s="52"/>
      <c r="D27" s="53"/>
      <c r="E27" s="52"/>
      <c r="F27" s="53"/>
      <c r="G27" s="52"/>
      <c r="H27" s="53"/>
      <c r="I27" s="52"/>
      <c r="J27" s="53"/>
    </row>
    <row r="31" customFormat="false" ht="12.75" hidden="false" customHeight="false" outlineLevel="0" collapsed="false"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</row>
    <row r="32" customFormat="false" ht="12.75" hidden="false" customHeight="false" outlineLevel="0" collapsed="false"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йсебаев Жанат Базарбаевич</cp:lastModifiedBy>
  <cp:lastPrinted>2016-04-05T11:39:36Z</cp:lastPrinted>
  <dcterms:modified xsi:type="dcterms:W3CDTF">2023-06-27T04:56:19Z</dcterms:modified>
  <cp:revision>0</cp:revision>
  <dc:subject/>
  <dc:title/>
</cp:coreProperties>
</file>