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3 квартал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3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third guarte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0684</v>
      </c>
      <c r="C8" s="29" t="n">
        <f aca="false">E8+G8+I8+K8+M8</f>
        <v>2909174.2672</v>
      </c>
      <c r="D8" s="28" t="n">
        <v>3810</v>
      </c>
      <c r="E8" s="30" t="n">
        <v>296277.3762</v>
      </c>
      <c r="F8" s="28" t="n">
        <v>2717</v>
      </c>
      <c r="G8" s="30" t="n">
        <v>189260.259</v>
      </c>
      <c r="H8" s="28" t="n">
        <v>1053</v>
      </c>
      <c r="I8" s="30" t="n">
        <v>101358.967</v>
      </c>
      <c r="J8" s="28" t="n">
        <v>1873</v>
      </c>
      <c r="K8" s="30" t="n">
        <v>1151125.637</v>
      </c>
      <c r="L8" s="28" t="n">
        <v>11231</v>
      </c>
      <c r="M8" s="31" t="n">
        <v>1171152.02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3464</v>
      </c>
      <c r="C9" s="29" t="n">
        <f aca="false">E9+G9+I9+K9+M9</f>
        <v>5805036.9852</v>
      </c>
      <c r="D9" s="33" t="n">
        <v>4137</v>
      </c>
      <c r="E9" s="34" t="n">
        <v>334154.1072</v>
      </c>
      <c r="F9" s="33" t="n">
        <v>3414</v>
      </c>
      <c r="G9" s="34" t="n">
        <v>316278.87</v>
      </c>
      <c r="H9" s="33" t="n">
        <v>2001</v>
      </c>
      <c r="I9" s="34" t="n">
        <v>227997.754</v>
      </c>
      <c r="J9" s="33" t="n">
        <v>3828</v>
      </c>
      <c r="K9" s="34" t="n">
        <v>2779605.07</v>
      </c>
      <c r="L9" s="33" t="n">
        <v>20084</v>
      </c>
      <c r="M9" s="35" t="n">
        <v>2147001.18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69451</v>
      </c>
      <c r="C10" s="29" t="n">
        <f aca="false">E10+G10+I10+K10+M10</f>
        <v>10760765.003</v>
      </c>
      <c r="D10" s="33" t="n">
        <v>5460</v>
      </c>
      <c r="E10" s="34" t="n">
        <v>411348.409</v>
      </c>
      <c r="F10" s="33" t="n">
        <v>5239</v>
      </c>
      <c r="G10" s="34" t="n">
        <v>390496.397</v>
      </c>
      <c r="H10" s="33" t="n">
        <v>3467</v>
      </c>
      <c r="I10" s="34" t="n">
        <v>316671.486</v>
      </c>
      <c r="J10" s="33" t="n">
        <v>7678</v>
      </c>
      <c r="K10" s="34" t="n">
        <v>4943769.636</v>
      </c>
      <c r="L10" s="33" t="n">
        <v>47607</v>
      </c>
      <c r="M10" s="35" t="n">
        <v>4698479.07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9755</v>
      </c>
      <c r="C11" s="29" t="n">
        <f aca="false">E11+G11+I11+K11+M11</f>
        <v>5678057.021</v>
      </c>
      <c r="D11" s="33" t="n">
        <v>3699</v>
      </c>
      <c r="E11" s="34" t="n">
        <v>401815.276</v>
      </c>
      <c r="F11" s="33" t="n">
        <v>2985</v>
      </c>
      <c r="G11" s="34" t="n">
        <v>364148.672</v>
      </c>
      <c r="H11" s="33" t="n">
        <v>4287</v>
      </c>
      <c r="I11" s="34" t="n">
        <v>520091.547</v>
      </c>
      <c r="J11" s="33" t="n">
        <v>3393</v>
      </c>
      <c r="K11" s="34" t="n">
        <v>2542092.006</v>
      </c>
      <c r="L11" s="33" t="n">
        <v>15391</v>
      </c>
      <c r="M11" s="35" t="n">
        <v>1849909.5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8229</v>
      </c>
      <c r="C12" s="29" t="n">
        <f aca="false">E12+G12+I12+K12+M12</f>
        <v>8755606.68698</v>
      </c>
      <c r="D12" s="33" t="n">
        <v>5561</v>
      </c>
      <c r="E12" s="34" t="n">
        <v>427296.13698</v>
      </c>
      <c r="F12" s="33" t="n">
        <v>4715</v>
      </c>
      <c r="G12" s="34" t="n">
        <v>352232.513</v>
      </c>
      <c r="H12" s="33" t="n">
        <v>2204</v>
      </c>
      <c r="I12" s="34" t="n">
        <v>235477.338</v>
      </c>
      <c r="J12" s="33" t="n">
        <v>4669</v>
      </c>
      <c r="K12" s="34" t="n">
        <v>5246116.4</v>
      </c>
      <c r="L12" s="33" t="n">
        <v>21080</v>
      </c>
      <c r="M12" s="35" t="n">
        <v>2494484.29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9086</v>
      </c>
      <c r="C13" s="29" t="n">
        <f aca="false">E13+G13+I13+K13+M13</f>
        <v>6598067.434</v>
      </c>
      <c r="D13" s="33" t="n">
        <v>4602</v>
      </c>
      <c r="E13" s="34" t="n">
        <v>308232.212</v>
      </c>
      <c r="F13" s="33" t="n">
        <v>2572</v>
      </c>
      <c r="G13" s="34" t="n">
        <v>225842.895</v>
      </c>
      <c r="H13" s="33" t="n">
        <v>1886</v>
      </c>
      <c r="I13" s="34" t="n">
        <v>189833.638</v>
      </c>
      <c r="J13" s="33" t="n">
        <v>4272</v>
      </c>
      <c r="K13" s="34" t="n">
        <v>3237274.735</v>
      </c>
      <c r="L13" s="33" t="n">
        <v>25754</v>
      </c>
      <c r="M13" s="35" t="n">
        <v>2636883.95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3618</v>
      </c>
      <c r="C14" s="29" t="n">
        <f aca="false">E14+G14+I14+K14+M14</f>
        <v>3699950.525</v>
      </c>
      <c r="D14" s="33" t="n">
        <v>2855</v>
      </c>
      <c r="E14" s="34" t="n">
        <v>243527.218</v>
      </c>
      <c r="F14" s="33" t="n">
        <v>2091</v>
      </c>
      <c r="G14" s="34" t="n">
        <v>170955.009</v>
      </c>
      <c r="H14" s="33" t="n">
        <v>3518</v>
      </c>
      <c r="I14" s="34" t="n">
        <v>351594.773</v>
      </c>
      <c r="J14" s="33" t="n">
        <v>2440</v>
      </c>
      <c r="K14" s="34" t="n">
        <v>1588470.619</v>
      </c>
      <c r="L14" s="33" t="n">
        <v>12714</v>
      </c>
      <c r="M14" s="35" t="n">
        <v>1345402.90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7568</v>
      </c>
      <c r="C15" s="29" t="n">
        <f aca="false">E15+G15+I15+K15+M15</f>
        <v>7815651.00407</v>
      </c>
      <c r="D15" s="33" t="n">
        <v>14400</v>
      </c>
      <c r="E15" s="34" t="n">
        <v>1540901.13307</v>
      </c>
      <c r="F15" s="33" t="n">
        <v>5123</v>
      </c>
      <c r="G15" s="34" t="n">
        <v>491774.384</v>
      </c>
      <c r="H15" s="33" t="n">
        <v>2282</v>
      </c>
      <c r="I15" s="34" t="n">
        <v>272453.99</v>
      </c>
      <c r="J15" s="33" t="n">
        <v>4181</v>
      </c>
      <c r="K15" s="34" t="n">
        <v>3124129.071</v>
      </c>
      <c r="L15" s="33" t="n">
        <v>21582</v>
      </c>
      <c r="M15" s="35" t="n">
        <v>2386392.42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2251</v>
      </c>
      <c r="C16" s="29" t="n">
        <f aca="false">E16+G16+I16+K16+M16</f>
        <v>4715475.546</v>
      </c>
      <c r="D16" s="33" t="n">
        <v>3214</v>
      </c>
      <c r="E16" s="34" t="n">
        <v>205346.805</v>
      </c>
      <c r="F16" s="33" t="n">
        <v>2542</v>
      </c>
      <c r="G16" s="34" t="n">
        <v>202204.785</v>
      </c>
      <c r="H16" s="33" t="n">
        <v>1889</v>
      </c>
      <c r="I16" s="34" t="n">
        <v>157525.85</v>
      </c>
      <c r="J16" s="33" t="n">
        <v>3754</v>
      </c>
      <c r="K16" s="34" t="n">
        <v>2166060.34</v>
      </c>
      <c r="L16" s="33" t="n">
        <v>20852</v>
      </c>
      <c r="M16" s="35" t="n">
        <v>1984337.76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0345</v>
      </c>
      <c r="C17" s="29" t="n">
        <f aca="false">E17+G17+I17+K17+M17</f>
        <v>3308135.943</v>
      </c>
      <c r="D17" s="33" t="n">
        <v>3795</v>
      </c>
      <c r="E17" s="34" t="n">
        <v>285249.756</v>
      </c>
      <c r="F17" s="33" t="n">
        <v>2889</v>
      </c>
      <c r="G17" s="34" t="n">
        <v>197651.252</v>
      </c>
      <c r="H17" s="33" t="n">
        <v>1434</v>
      </c>
      <c r="I17" s="34" t="n">
        <v>126574.301</v>
      </c>
      <c r="J17" s="33" t="n">
        <v>2081</v>
      </c>
      <c r="K17" s="34" t="n">
        <v>1532487.575</v>
      </c>
      <c r="L17" s="33" t="n">
        <v>10146</v>
      </c>
      <c r="M17" s="35" t="n">
        <v>1166173.05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5291</v>
      </c>
      <c r="C18" s="29" t="n">
        <f aca="false">E18+G18+I18+K18+M18</f>
        <v>8273892.3618</v>
      </c>
      <c r="D18" s="33" t="n">
        <v>4773</v>
      </c>
      <c r="E18" s="34" t="n">
        <v>581193.6898</v>
      </c>
      <c r="F18" s="33" t="n">
        <v>2827</v>
      </c>
      <c r="G18" s="34" t="n">
        <v>462582.327</v>
      </c>
      <c r="H18" s="33" t="n">
        <v>2942</v>
      </c>
      <c r="I18" s="34" t="n">
        <v>334521.912</v>
      </c>
      <c r="J18" s="33" t="n">
        <v>4438</v>
      </c>
      <c r="K18" s="34" t="n">
        <v>4270388.155</v>
      </c>
      <c r="L18" s="33" t="n">
        <v>20311</v>
      </c>
      <c r="M18" s="35" t="n">
        <v>2625206.27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0358</v>
      </c>
      <c r="C19" s="29" t="n">
        <f aca="false">E19+G19+I19+K19+M19</f>
        <v>3097916.6786</v>
      </c>
      <c r="D19" s="33" t="n">
        <v>3506</v>
      </c>
      <c r="E19" s="34" t="n">
        <v>309213.0096</v>
      </c>
      <c r="F19" s="33" t="n">
        <v>2668</v>
      </c>
      <c r="G19" s="34" t="n">
        <v>229431.24</v>
      </c>
      <c r="H19" s="33" t="n">
        <v>1593</v>
      </c>
      <c r="I19" s="34" t="n">
        <v>171414.067</v>
      </c>
      <c r="J19" s="33" t="n">
        <v>1908</v>
      </c>
      <c r="K19" s="34" t="n">
        <v>1210518.041</v>
      </c>
      <c r="L19" s="33" t="n">
        <v>10683</v>
      </c>
      <c r="M19" s="35" t="n">
        <v>1177340.32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1803</v>
      </c>
      <c r="C20" s="29" t="n">
        <f aca="false">E20+G20+I20+K20+M20</f>
        <v>1594717.4828</v>
      </c>
      <c r="D20" s="33" t="n">
        <v>2565</v>
      </c>
      <c r="E20" s="34" t="n">
        <v>172515.0648</v>
      </c>
      <c r="F20" s="33" t="n">
        <v>1557</v>
      </c>
      <c r="G20" s="34" t="n">
        <v>95663.612</v>
      </c>
      <c r="H20" s="33" t="n">
        <v>868</v>
      </c>
      <c r="I20" s="34" t="n">
        <v>86167.486</v>
      </c>
      <c r="J20" s="33" t="n">
        <v>1066</v>
      </c>
      <c r="K20" s="34" t="n">
        <v>645802.61</v>
      </c>
      <c r="L20" s="33" t="n">
        <v>5747</v>
      </c>
      <c r="M20" s="35" t="n">
        <v>594568.7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4745</v>
      </c>
      <c r="C21" s="29" t="n">
        <f aca="false">E21+G21+I21+K21+M21</f>
        <v>10737424.9306</v>
      </c>
      <c r="D21" s="33" t="n">
        <v>7965</v>
      </c>
      <c r="E21" s="34" t="n">
        <v>515889.9326</v>
      </c>
      <c r="F21" s="33" t="n">
        <v>3824</v>
      </c>
      <c r="G21" s="34" t="n">
        <v>302038.667</v>
      </c>
      <c r="H21" s="33" t="n">
        <v>2170</v>
      </c>
      <c r="I21" s="34" t="n">
        <v>194964.826</v>
      </c>
      <c r="J21" s="33" t="n">
        <v>7803</v>
      </c>
      <c r="K21" s="34" t="n">
        <v>4958644.197</v>
      </c>
      <c r="L21" s="33" t="n">
        <v>52983</v>
      </c>
      <c r="M21" s="35" t="n">
        <v>4765887.30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7410</v>
      </c>
      <c r="C22" s="29" t="n">
        <f aca="false">E22+G22+I22+K22+M22</f>
        <v>11822780.732</v>
      </c>
      <c r="D22" s="33" t="n">
        <v>7388</v>
      </c>
      <c r="E22" s="34" t="n">
        <v>897716.528</v>
      </c>
      <c r="F22" s="33" t="n">
        <v>4085</v>
      </c>
      <c r="G22" s="34" t="n">
        <v>457952.253</v>
      </c>
      <c r="H22" s="33" t="n">
        <v>3643</v>
      </c>
      <c r="I22" s="34" t="n">
        <v>608421.583</v>
      </c>
      <c r="J22" s="33" t="n">
        <v>6836</v>
      </c>
      <c r="K22" s="34" t="n">
        <v>5348344.31</v>
      </c>
      <c r="L22" s="33" t="n">
        <v>35458</v>
      </c>
      <c r="M22" s="35" t="n">
        <v>4510346.05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8281</v>
      </c>
      <c r="C23" s="29" t="n">
        <f aca="false">E23+G23+I23+K23+M23</f>
        <v>10982996.8226</v>
      </c>
      <c r="D23" s="37" t="n">
        <v>4921</v>
      </c>
      <c r="E23" s="38" t="n">
        <v>537046.7236</v>
      </c>
      <c r="F23" s="37" t="n">
        <v>3060</v>
      </c>
      <c r="G23" s="38" t="n">
        <v>358306.869</v>
      </c>
      <c r="H23" s="37" t="n">
        <v>3490</v>
      </c>
      <c r="I23" s="38" t="n">
        <v>563607.801</v>
      </c>
      <c r="J23" s="37" t="n">
        <v>6440</v>
      </c>
      <c r="K23" s="38" t="n">
        <v>5527701.601</v>
      </c>
      <c r="L23" s="37" t="n">
        <v>30370</v>
      </c>
      <c r="M23" s="39" t="n">
        <v>3996333.828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43526</v>
      </c>
      <c r="C24" s="41" t="n">
        <f aca="false">E24+G24+I24+K24+M24</f>
        <v>7095876.1388</v>
      </c>
      <c r="D24" s="37" t="n">
        <v>4459</v>
      </c>
      <c r="E24" s="38" t="n">
        <v>345455.0118</v>
      </c>
      <c r="F24" s="37" t="n">
        <v>2236</v>
      </c>
      <c r="G24" s="38" t="n">
        <v>193879.775</v>
      </c>
      <c r="H24" s="37" t="n">
        <v>2117</v>
      </c>
      <c r="I24" s="38" t="n">
        <v>182646.181</v>
      </c>
      <c r="J24" s="37" t="n">
        <v>4968</v>
      </c>
      <c r="K24" s="38" t="n">
        <v>3506462.621</v>
      </c>
      <c r="L24" s="37" t="n">
        <v>29746</v>
      </c>
      <c r="M24" s="39" t="n">
        <v>2867432.55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645865</v>
      </c>
      <c r="C25" s="44" t="n">
        <f aca="false">SUM(C8:C24)</f>
        <v>113651525.56265</v>
      </c>
      <c r="D25" s="43" t="n">
        <f aca="false">SUM(D8:D24)</f>
        <v>87110</v>
      </c>
      <c r="E25" s="45" t="n">
        <f aca="false">SUM(E8:E24)</f>
        <v>7813178.38965</v>
      </c>
      <c r="F25" s="46" t="n">
        <f aca="false">SUM(F8:F24)</f>
        <v>54544</v>
      </c>
      <c r="G25" s="44" t="n">
        <f aca="false">SUM(G8:G24)</f>
        <v>5000699.779</v>
      </c>
      <c r="H25" s="43" t="n">
        <f aca="false">SUM(H8:H24)</f>
        <v>40844</v>
      </c>
      <c r="I25" s="45" t="n">
        <f aca="false">SUM(I8:I24)</f>
        <v>4641323.5</v>
      </c>
      <c r="J25" s="46" t="n">
        <f aca="false">SUM(J8:J24)</f>
        <v>71628</v>
      </c>
      <c r="K25" s="44" t="n">
        <f aca="false">SUM(K8:K24)</f>
        <v>53778992.624</v>
      </c>
      <c r="L25" s="43" t="n">
        <f aca="false">SUM(L8:L24)</f>
        <v>391739</v>
      </c>
      <c r="M25" s="45" t="n">
        <f aca="false">SUM(M8:M24)</f>
        <v>42417331.2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20684</v>
      </c>
      <c r="C8" s="29" t="n">
        <f aca="false">E8+G8+I8+K8+M8</f>
        <v>2909174.2672</v>
      </c>
      <c r="D8" s="28" t="n">
        <v>3810</v>
      </c>
      <c r="E8" s="30" t="n">
        <v>296277.3762</v>
      </c>
      <c r="F8" s="28" t="n">
        <v>2717</v>
      </c>
      <c r="G8" s="30" t="n">
        <v>189260.259</v>
      </c>
      <c r="H8" s="28" t="n">
        <v>1053</v>
      </c>
      <c r="I8" s="30" t="n">
        <v>101358.967</v>
      </c>
      <c r="J8" s="28" t="n">
        <v>1873</v>
      </c>
      <c r="K8" s="30" t="n">
        <v>1151125.637</v>
      </c>
      <c r="L8" s="28" t="n">
        <v>11231</v>
      </c>
      <c r="M8" s="31" t="n">
        <v>1171152.028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33464</v>
      </c>
      <c r="C9" s="29" t="n">
        <f aca="false">E9+G9+I9+K9+M9</f>
        <v>5805036.9852</v>
      </c>
      <c r="D9" s="33" t="n">
        <v>4137</v>
      </c>
      <c r="E9" s="34" t="n">
        <v>334154.1072</v>
      </c>
      <c r="F9" s="33" t="n">
        <v>3414</v>
      </c>
      <c r="G9" s="34" t="n">
        <v>316278.87</v>
      </c>
      <c r="H9" s="33" t="n">
        <v>2001</v>
      </c>
      <c r="I9" s="34" t="n">
        <v>227997.754</v>
      </c>
      <c r="J9" s="33" t="n">
        <v>3828</v>
      </c>
      <c r="K9" s="34" t="n">
        <v>2779605.07</v>
      </c>
      <c r="L9" s="33" t="n">
        <v>20084</v>
      </c>
      <c r="M9" s="35" t="n">
        <v>2147001.18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69451</v>
      </c>
      <c r="C10" s="29" t="n">
        <f aca="false">E10+G10+I10+K10+M10</f>
        <v>10760765.003</v>
      </c>
      <c r="D10" s="33" t="n">
        <v>5460</v>
      </c>
      <c r="E10" s="34" t="n">
        <v>411348.409</v>
      </c>
      <c r="F10" s="33" t="n">
        <v>5239</v>
      </c>
      <c r="G10" s="34" t="n">
        <v>390496.397</v>
      </c>
      <c r="H10" s="33" t="n">
        <v>3467</v>
      </c>
      <c r="I10" s="34" t="n">
        <v>316671.486</v>
      </c>
      <c r="J10" s="33" t="n">
        <v>7678</v>
      </c>
      <c r="K10" s="34" t="n">
        <v>4943769.636</v>
      </c>
      <c r="L10" s="33" t="n">
        <v>47607</v>
      </c>
      <c r="M10" s="35" t="n">
        <v>4698479.075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9755</v>
      </c>
      <c r="C11" s="29" t="n">
        <f aca="false">E11+G11+I11+K11+M11</f>
        <v>5678057.021</v>
      </c>
      <c r="D11" s="33" t="n">
        <v>3699</v>
      </c>
      <c r="E11" s="34" t="n">
        <v>401815.276</v>
      </c>
      <c r="F11" s="33" t="n">
        <v>2985</v>
      </c>
      <c r="G11" s="34" t="n">
        <v>364148.672</v>
      </c>
      <c r="H11" s="33" t="n">
        <v>4287</v>
      </c>
      <c r="I11" s="34" t="n">
        <v>520091.547</v>
      </c>
      <c r="J11" s="33" t="n">
        <v>3393</v>
      </c>
      <c r="K11" s="34" t="n">
        <v>2542092.006</v>
      </c>
      <c r="L11" s="33" t="n">
        <v>15391</v>
      </c>
      <c r="M11" s="35" t="n">
        <v>1849909.52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8229</v>
      </c>
      <c r="C12" s="29" t="n">
        <f aca="false">E12+G12+I12+K12+M12</f>
        <v>8755606.68698</v>
      </c>
      <c r="D12" s="33" t="n">
        <v>5561</v>
      </c>
      <c r="E12" s="34" t="n">
        <v>427296.13698</v>
      </c>
      <c r="F12" s="33" t="n">
        <v>4715</v>
      </c>
      <c r="G12" s="34" t="n">
        <v>352232.513</v>
      </c>
      <c r="H12" s="33" t="n">
        <v>2204</v>
      </c>
      <c r="I12" s="34" t="n">
        <v>235477.338</v>
      </c>
      <c r="J12" s="33" t="n">
        <v>4669</v>
      </c>
      <c r="K12" s="34" t="n">
        <v>5246116.4</v>
      </c>
      <c r="L12" s="33" t="n">
        <v>21080</v>
      </c>
      <c r="M12" s="35" t="n">
        <v>2494484.299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9086</v>
      </c>
      <c r="C13" s="29" t="n">
        <f aca="false">E13+G13+I13+K13+M13</f>
        <v>6598067.434</v>
      </c>
      <c r="D13" s="33" t="n">
        <v>4602</v>
      </c>
      <c r="E13" s="34" t="n">
        <v>308232.212</v>
      </c>
      <c r="F13" s="33" t="n">
        <v>2572</v>
      </c>
      <c r="G13" s="34" t="n">
        <v>225842.895</v>
      </c>
      <c r="H13" s="33" t="n">
        <v>1886</v>
      </c>
      <c r="I13" s="34" t="n">
        <v>189833.638</v>
      </c>
      <c r="J13" s="33" t="n">
        <v>4272</v>
      </c>
      <c r="K13" s="34" t="n">
        <v>3237274.735</v>
      </c>
      <c r="L13" s="33" t="n">
        <v>25754</v>
      </c>
      <c r="M13" s="35" t="n">
        <v>2636883.954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23618</v>
      </c>
      <c r="C14" s="29" t="n">
        <f aca="false">E14+G14+I14+K14+M14</f>
        <v>3699950.525</v>
      </c>
      <c r="D14" s="33" t="n">
        <v>2855</v>
      </c>
      <c r="E14" s="34" t="n">
        <v>243527.218</v>
      </c>
      <c r="F14" s="33" t="n">
        <v>2091</v>
      </c>
      <c r="G14" s="34" t="n">
        <v>170955.009</v>
      </c>
      <c r="H14" s="33" t="n">
        <v>3518</v>
      </c>
      <c r="I14" s="34" t="n">
        <v>351594.773</v>
      </c>
      <c r="J14" s="33" t="n">
        <v>2440</v>
      </c>
      <c r="K14" s="34" t="n">
        <v>1588470.619</v>
      </c>
      <c r="L14" s="33" t="n">
        <v>12714</v>
      </c>
      <c r="M14" s="35" t="n">
        <v>1345402.906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7568</v>
      </c>
      <c r="C15" s="29" t="n">
        <f aca="false">E15+G15+I15+K15+M15</f>
        <v>7815651.00407</v>
      </c>
      <c r="D15" s="33" t="n">
        <v>14400</v>
      </c>
      <c r="E15" s="34" t="n">
        <v>1540901.13307</v>
      </c>
      <c r="F15" s="33" t="n">
        <v>5123</v>
      </c>
      <c r="G15" s="34" t="n">
        <v>491774.384</v>
      </c>
      <c r="H15" s="33" t="n">
        <v>2282</v>
      </c>
      <c r="I15" s="34" t="n">
        <v>272453.99</v>
      </c>
      <c r="J15" s="33" t="n">
        <v>4181</v>
      </c>
      <c r="K15" s="34" t="n">
        <v>3124129.071</v>
      </c>
      <c r="L15" s="33" t="n">
        <v>21582</v>
      </c>
      <c r="M15" s="35" t="n">
        <v>2386392.426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32251</v>
      </c>
      <c r="C16" s="29" t="n">
        <f aca="false">E16+G16+I16+K16+M16</f>
        <v>4715475.546</v>
      </c>
      <c r="D16" s="33" t="n">
        <v>3214</v>
      </c>
      <c r="E16" s="34" t="n">
        <v>205346.805</v>
      </c>
      <c r="F16" s="33" t="n">
        <v>2542</v>
      </c>
      <c r="G16" s="34" t="n">
        <v>202204.785</v>
      </c>
      <c r="H16" s="33" t="n">
        <v>1889</v>
      </c>
      <c r="I16" s="34" t="n">
        <v>157525.85</v>
      </c>
      <c r="J16" s="33" t="n">
        <v>3754</v>
      </c>
      <c r="K16" s="34" t="n">
        <v>2166060.34</v>
      </c>
      <c r="L16" s="33" t="n">
        <v>20852</v>
      </c>
      <c r="M16" s="35" t="n">
        <v>1984337.76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20345</v>
      </c>
      <c r="C17" s="29" t="n">
        <f aca="false">E17+G17+I17+K17+M17</f>
        <v>3308135.943</v>
      </c>
      <c r="D17" s="33" t="n">
        <v>3795</v>
      </c>
      <c r="E17" s="34" t="n">
        <v>285249.756</v>
      </c>
      <c r="F17" s="33" t="n">
        <v>2889</v>
      </c>
      <c r="G17" s="34" t="n">
        <v>197651.252</v>
      </c>
      <c r="H17" s="33" t="n">
        <v>1434</v>
      </c>
      <c r="I17" s="34" t="n">
        <v>126574.301</v>
      </c>
      <c r="J17" s="33" t="n">
        <v>2081</v>
      </c>
      <c r="K17" s="34" t="n">
        <v>1532487.575</v>
      </c>
      <c r="L17" s="33" t="n">
        <v>10146</v>
      </c>
      <c r="M17" s="35" t="n">
        <v>1166173.059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35291</v>
      </c>
      <c r="C18" s="29" t="n">
        <f aca="false">E18+G18+I18+K18+M18</f>
        <v>8273892.3618</v>
      </c>
      <c r="D18" s="33" t="n">
        <v>4773</v>
      </c>
      <c r="E18" s="34" t="n">
        <v>581193.6898</v>
      </c>
      <c r="F18" s="33" t="n">
        <v>2827</v>
      </c>
      <c r="G18" s="34" t="n">
        <v>462582.327</v>
      </c>
      <c r="H18" s="33" t="n">
        <v>2942</v>
      </c>
      <c r="I18" s="34" t="n">
        <v>334521.912</v>
      </c>
      <c r="J18" s="33" t="n">
        <v>4438</v>
      </c>
      <c r="K18" s="34" t="n">
        <v>4270388.155</v>
      </c>
      <c r="L18" s="33" t="n">
        <v>20311</v>
      </c>
      <c r="M18" s="35" t="n">
        <v>2625206.278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20358</v>
      </c>
      <c r="C19" s="29" t="n">
        <f aca="false">E19+G19+I19+K19+M19</f>
        <v>3097916.6786</v>
      </c>
      <c r="D19" s="33" t="n">
        <v>3506</v>
      </c>
      <c r="E19" s="34" t="n">
        <v>309213.0096</v>
      </c>
      <c r="F19" s="33" t="n">
        <v>2668</v>
      </c>
      <c r="G19" s="34" t="n">
        <v>229431.24</v>
      </c>
      <c r="H19" s="33" t="n">
        <v>1593</v>
      </c>
      <c r="I19" s="34" t="n">
        <v>171414.067</v>
      </c>
      <c r="J19" s="33" t="n">
        <v>1908</v>
      </c>
      <c r="K19" s="34" t="n">
        <v>1210518.041</v>
      </c>
      <c r="L19" s="33" t="n">
        <v>10683</v>
      </c>
      <c r="M19" s="35" t="n">
        <v>1177340.321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1803</v>
      </c>
      <c r="C20" s="29" t="n">
        <f aca="false">E20+G20+I20+K20+M20</f>
        <v>1594717.4828</v>
      </c>
      <c r="D20" s="33" t="n">
        <v>2565</v>
      </c>
      <c r="E20" s="34" t="n">
        <v>172515.0648</v>
      </c>
      <c r="F20" s="33" t="n">
        <v>1557</v>
      </c>
      <c r="G20" s="34" t="n">
        <v>95663.612</v>
      </c>
      <c r="H20" s="33" t="n">
        <v>868</v>
      </c>
      <c r="I20" s="34" t="n">
        <v>86167.486</v>
      </c>
      <c r="J20" s="33" t="n">
        <v>1066</v>
      </c>
      <c r="K20" s="34" t="n">
        <v>645802.61</v>
      </c>
      <c r="L20" s="33" t="n">
        <v>5747</v>
      </c>
      <c r="M20" s="35" t="n">
        <v>594568.71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74745</v>
      </c>
      <c r="C21" s="29" t="n">
        <f aca="false">E21+G21+I21+K21+M21</f>
        <v>10737424.9306</v>
      </c>
      <c r="D21" s="33" t="n">
        <v>7965</v>
      </c>
      <c r="E21" s="34" t="n">
        <v>515889.9326</v>
      </c>
      <c r="F21" s="33" t="n">
        <v>3824</v>
      </c>
      <c r="G21" s="34" t="n">
        <v>302038.667</v>
      </c>
      <c r="H21" s="33" t="n">
        <v>2170</v>
      </c>
      <c r="I21" s="34" t="n">
        <v>194964.826</v>
      </c>
      <c r="J21" s="33" t="n">
        <v>7803</v>
      </c>
      <c r="K21" s="34" t="n">
        <v>4958644.197</v>
      </c>
      <c r="L21" s="33" t="n">
        <v>52983</v>
      </c>
      <c r="M21" s="35" t="n">
        <v>4765887.30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57410</v>
      </c>
      <c r="C22" s="29" t="n">
        <f aca="false">E22+G22+I22+K22+M22</f>
        <v>11822780.732</v>
      </c>
      <c r="D22" s="33" t="n">
        <v>7388</v>
      </c>
      <c r="E22" s="34" t="n">
        <v>897716.528</v>
      </c>
      <c r="F22" s="33" t="n">
        <v>4085</v>
      </c>
      <c r="G22" s="34" t="n">
        <v>457952.253</v>
      </c>
      <c r="H22" s="33" t="n">
        <v>3643</v>
      </c>
      <c r="I22" s="34" t="n">
        <v>608421.583</v>
      </c>
      <c r="J22" s="33" t="n">
        <v>6836</v>
      </c>
      <c r="K22" s="34" t="n">
        <v>5348344.31</v>
      </c>
      <c r="L22" s="33" t="n">
        <v>35458</v>
      </c>
      <c r="M22" s="35" t="n">
        <v>4510346.058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48281</v>
      </c>
      <c r="C23" s="29" t="n">
        <f aca="false">E23+G23+I23+K23+M23</f>
        <v>10982996.8226</v>
      </c>
      <c r="D23" s="37" t="n">
        <v>4921</v>
      </c>
      <c r="E23" s="38" t="n">
        <v>537046.7236</v>
      </c>
      <c r="F23" s="37" t="n">
        <v>3060</v>
      </c>
      <c r="G23" s="38" t="n">
        <v>358306.869</v>
      </c>
      <c r="H23" s="37" t="n">
        <v>3490</v>
      </c>
      <c r="I23" s="38" t="n">
        <v>563607.801</v>
      </c>
      <c r="J23" s="37" t="n">
        <v>6440</v>
      </c>
      <c r="K23" s="38" t="n">
        <v>5527701.601</v>
      </c>
      <c r="L23" s="37" t="n">
        <v>30370</v>
      </c>
      <c r="M23" s="39" t="n">
        <v>3996333.828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43526</v>
      </c>
      <c r="C24" s="29" t="n">
        <f aca="false">E24+G24+I24+K24+M24</f>
        <v>7095876.1388</v>
      </c>
      <c r="D24" s="37" t="n">
        <v>4459</v>
      </c>
      <c r="E24" s="38" t="n">
        <v>345455.0118</v>
      </c>
      <c r="F24" s="37" t="n">
        <v>2236</v>
      </c>
      <c r="G24" s="38" t="n">
        <v>193879.775</v>
      </c>
      <c r="H24" s="37" t="n">
        <v>2117</v>
      </c>
      <c r="I24" s="38" t="n">
        <v>182646.181</v>
      </c>
      <c r="J24" s="37" t="n">
        <v>4968</v>
      </c>
      <c r="K24" s="38" t="n">
        <v>3506462.621</v>
      </c>
      <c r="L24" s="37" t="n">
        <v>29746</v>
      </c>
      <c r="M24" s="39" t="n">
        <v>2867432.55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645865</v>
      </c>
      <c r="C25" s="75" t="n">
        <f aca="false">SUM(C8:C24)</f>
        <v>113651525.56265</v>
      </c>
      <c r="D25" s="43" t="n">
        <f aca="false">SUM(D8:D24)</f>
        <v>87110</v>
      </c>
      <c r="E25" s="45" t="n">
        <f aca="false">SUM(E8:E24)</f>
        <v>7813178.38965</v>
      </c>
      <c r="F25" s="46" t="n">
        <f aca="false">SUM(F8:F24)</f>
        <v>54544</v>
      </c>
      <c r="G25" s="44" t="n">
        <f aca="false">SUM(G8:G24)</f>
        <v>5000699.779</v>
      </c>
      <c r="H25" s="43" t="n">
        <f aca="false">SUM(H8:H24)</f>
        <v>40844</v>
      </c>
      <c r="I25" s="45" t="n">
        <f aca="false">SUM(I8:I24)</f>
        <v>4641323.5</v>
      </c>
      <c r="J25" s="46" t="n">
        <f aca="false">SUM(J8:J24)</f>
        <v>71628</v>
      </c>
      <c r="K25" s="44" t="n">
        <f aca="false">SUM(K8:K24)</f>
        <v>53778992.624</v>
      </c>
      <c r="L25" s="43" t="n">
        <f aca="false">SUM(L8:L24)</f>
        <v>391739</v>
      </c>
      <c r="M25" s="45" t="n">
        <f aca="false">SUM(M8:M24)</f>
        <v>42417331.2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20684</v>
      </c>
      <c r="C8" s="90" t="n">
        <f aca="false">E8+G8+I8+K8+M8</f>
        <v>2909174.2672</v>
      </c>
      <c r="D8" s="89" t="n">
        <v>3810</v>
      </c>
      <c r="E8" s="91" t="n">
        <v>296277.3762</v>
      </c>
      <c r="F8" s="92" t="n">
        <v>2717</v>
      </c>
      <c r="G8" s="90" t="n">
        <v>189260.259</v>
      </c>
      <c r="H8" s="89" t="n">
        <v>1053</v>
      </c>
      <c r="I8" s="91" t="n">
        <v>101358.967</v>
      </c>
      <c r="J8" s="92" t="n">
        <v>1873</v>
      </c>
      <c r="K8" s="90" t="n">
        <v>1151125.637</v>
      </c>
      <c r="L8" s="92" t="n">
        <v>11231</v>
      </c>
      <c r="M8" s="90" t="n">
        <v>1171152.028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33464</v>
      </c>
      <c r="C9" s="95" t="n">
        <f aca="false">E9+G9+I9+K9+M9</f>
        <v>5805036.9852</v>
      </c>
      <c r="D9" s="94" t="n">
        <v>4137</v>
      </c>
      <c r="E9" s="96" t="n">
        <v>334154.1072</v>
      </c>
      <c r="F9" s="97" t="n">
        <v>3414</v>
      </c>
      <c r="G9" s="95" t="n">
        <v>316278.87</v>
      </c>
      <c r="H9" s="98" t="n">
        <v>2001</v>
      </c>
      <c r="I9" s="96" t="n">
        <v>227997.754</v>
      </c>
      <c r="J9" s="97" t="n">
        <v>3828</v>
      </c>
      <c r="K9" s="95" t="n">
        <v>2779605.07</v>
      </c>
      <c r="L9" s="97" t="n">
        <v>20084</v>
      </c>
      <c r="M9" s="95" t="n">
        <v>2147001.184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69451</v>
      </c>
      <c r="C10" s="95" t="n">
        <f aca="false">E10+G10+I10+K10+M10</f>
        <v>10760765.003</v>
      </c>
      <c r="D10" s="94" t="n">
        <v>5460</v>
      </c>
      <c r="E10" s="99" t="n">
        <v>411348.409</v>
      </c>
      <c r="F10" s="100" t="n">
        <v>5239</v>
      </c>
      <c r="G10" s="101" t="n">
        <v>390496.397</v>
      </c>
      <c r="H10" s="94" t="n">
        <v>3467</v>
      </c>
      <c r="I10" s="99" t="n">
        <v>316671.486</v>
      </c>
      <c r="J10" s="100" t="n">
        <v>7678</v>
      </c>
      <c r="K10" s="101" t="n">
        <v>4943769.636</v>
      </c>
      <c r="L10" s="100" t="n">
        <v>47607</v>
      </c>
      <c r="M10" s="101" t="n">
        <v>4698479.075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9755</v>
      </c>
      <c r="C11" s="95" t="n">
        <f aca="false">E11+G11+I11+K11+M11</f>
        <v>5678057.021</v>
      </c>
      <c r="D11" s="94" t="n">
        <v>3699</v>
      </c>
      <c r="E11" s="96" t="n">
        <v>401815.276</v>
      </c>
      <c r="F11" s="100" t="n">
        <v>2985</v>
      </c>
      <c r="G11" s="95" t="n">
        <v>364148.672</v>
      </c>
      <c r="H11" s="94" t="n">
        <v>4287</v>
      </c>
      <c r="I11" s="96" t="n">
        <v>520091.547</v>
      </c>
      <c r="J11" s="100" t="n">
        <v>3393</v>
      </c>
      <c r="K11" s="95" t="n">
        <v>2542092.006</v>
      </c>
      <c r="L11" s="100" t="n">
        <v>15391</v>
      </c>
      <c r="M11" s="95" t="n">
        <v>1849909.52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8229</v>
      </c>
      <c r="C12" s="95" t="n">
        <f aca="false">E12+G12+I12+K12+M12</f>
        <v>8755606.68698</v>
      </c>
      <c r="D12" s="94" t="n">
        <v>5561</v>
      </c>
      <c r="E12" s="96" t="n">
        <v>427296.13698</v>
      </c>
      <c r="F12" s="100" t="n">
        <v>4715</v>
      </c>
      <c r="G12" s="95" t="n">
        <v>352232.513</v>
      </c>
      <c r="H12" s="94" t="n">
        <v>2204</v>
      </c>
      <c r="I12" s="96" t="n">
        <v>235477.338</v>
      </c>
      <c r="J12" s="100" t="n">
        <v>4669</v>
      </c>
      <c r="K12" s="95" t="n">
        <v>5246116.4</v>
      </c>
      <c r="L12" s="100" t="n">
        <v>21080</v>
      </c>
      <c r="M12" s="95" t="n">
        <v>2494484.299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9086</v>
      </c>
      <c r="C13" s="95" t="n">
        <f aca="false">E13+G13+I13+K13+M13</f>
        <v>6598067.434</v>
      </c>
      <c r="D13" s="94" t="n">
        <v>4602</v>
      </c>
      <c r="E13" s="96" t="n">
        <v>308232.212</v>
      </c>
      <c r="F13" s="100" t="n">
        <v>2572</v>
      </c>
      <c r="G13" s="95" t="n">
        <v>225842.895</v>
      </c>
      <c r="H13" s="94" t="n">
        <v>1886</v>
      </c>
      <c r="I13" s="96" t="n">
        <v>189833.638</v>
      </c>
      <c r="J13" s="100" t="n">
        <v>4272</v>
      </c>
      <c r="K13" s="95" t="n">
        <v>3237274.735</v>
      </c>
      <c r="L13" s="100" t="n">
        <v>25754</v>
      </c>
      <c r="M13" s="95" t="n">
        <v>2636883.954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23618</v>
      </c>
      <c r="C14" s="95" t="n">
        <f aca="false">E14+G14+I14+K14+M14</f>
        <v>3699950.525</v>
      </c>
      <c r="D14" s="94" t="n">
        <v>2855</v>
      </c>
      <c r="E14" s="96" t="n">
        <v>243527.218</v>
      </c>
      <c r="F14" s="100" t="n">
        <v>2091</v>
      </c>
      <c r="G14" s="95" t="n">
        <v>170955.009</v>
      </c>
      <c r="H14" s="94" t="n">
        <v>3518</v>
      </c>
      <c r="I14" s="96" t="n">
        <v>351594.773</v>
      </c>
      <c r="J14" s="100" t="n">
        <v>2440</v>
      </c>
      <c r="K14" s="95" t="n">
        <v>1588470.619</v>
      </c>
      <c r="L14" s="100" t="n">
        <v>12714</v>
      </c>
      <c r="M14" s="95" t="n">
        <v>1345402.906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7568</v>
      </c>
      <c r="C15" s="95" t="n">
        <f aca="false">E15+G15+I15+K15+M15</f>
        <v>7815651.00407</v>
      </c>
      <c r="D15" s="94" t="n">
        <v>14400</v>
      </c>
      <c r="E15" s="96" t="n">
        <v>1540901.13307</v>
      </c>
      <c r="F15" s="100" t="n">
        <v>5123</v>
      </c>
      <c r="G15" s="95" t="n">
        <v>491774.384</v>
      </c>
      <c r="H15" s="94" t="n">
        <v>2282</v>
      </c>
      <c r="I15" s="96" t="n">
        <v>272453.99</v>
      </c>
      <c r="J15" s="100" t="n">
        <v>4181</v>
      </c>
      <c r="K15" s="95" t="n">
        <v>3124129.071</v>
      </c>
      <c r="L15" s="100" t="n">
        <v>21582</v>
      </c>
      <c r="M15" s="95" t="n">
        <v>2386392.426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32251</v>
      </c>
      <c r="C16" s="95" t="n">
        <f aca="false">E16+G16+I16+K16+M16</f>
        <v>4715475.546</v>
      </c>
      <c r="D16" s="94" t="n">
        <v>3214</v>
      </c>
      <c r="E16" s="96" t="n">
        <v>205346.805</v>
      </c>
      <c r="F16" s="100" t="n">
        <v>2542</v>
      </c>
      <c r="G16" s="95" t="n">
        <v>202204.785</v>
      </c>
      <c r="H16" s="94" t="n">
        <v>1889</v>
      </c>
      <c r="I16" s="96" t="n">
        <v>157525.85</v>
      </c>
      <c r="J16" s="100" t="n">
        <v>3754</v>
      </c>
      <c r="K16" s="95" t="n">
        <v>2166060.34</v>
      </c>
      <c r="L16" s="100" t="n">
        <v>20852</v>
      </c>
      <c r="M16" s="95" t="n">
        <v>1984337.766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20345</v>
      </c>
      <c r="C17" s="95" t="n">
        <f aca="false">E17+G17+I17+K17+M17</f>
        <v>3308135.943</v>
      </c>
      <c r="D17" s="94" t="n">
        <v>3795</v>
      </c>
      <c r="E17" s="96" t="n">
        <v>285249.756</v>
      </c>
      <c r="F17" s="100" t="n">
        <v>2889</v>
      </c>
      <c r="G17" s="95" t="n">
        <v>197651.252</v>
      </c>
      <c r="H17" s="94" t="n">
        <v>1434</v>
      </c>
      <c r="I17" s="96" t="n">
        <v>126574.301</v>
      </c>
      <c r="J17" s="100" t="n">
        <v>2081</v>
      </c>
      <c r="K17" s="95" t="n">
        <v>1532487.575</v>
      </c>
      <c r="L17" s="100" t="n">
        <v>10146</v>
      </c>
      <c r="M17" s="95" t="n">
        <v>1166173.059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35291</v>
      </c>
      <c r="C18" s="95" t="n">
        <f aca="false">E18+G18+I18+K18+M18</f>
        <v>8273892.3618</v>
      </c>
      <c r="D18" s="94" t="n">
        <v>4773</v>
      </c>
      <c r="E18" s="96" t="n">
        <v>581193.6898</v>
      </c>
      <c r="F18" s="100" t="n">
        <v>2827</v>
      </c>
      <c r="G18" s="95" t="n">
        <v>462582.327</v>
      </c>
      <c r="H18" s="94" t="n">
        <v>2942</v>
      </c>
      <c r="I18" s="96" t="n">
        <v>334521.912</v>
      </c>
      <c r="J18" s="100" t="n">
        <v>4438</v>
      </c>
      <c r="K18" s="95" t="n">
        <v>4270388.155</v>
      </c>
      <c r="L18" s="100" t="n">
        <v>20311</v>
      </c>
      <c r="M18" s="95" t="n">
        <v>2625206.278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20358</v>
      </c>
      <c r="C19" s="95" t="n">
        <f aca="false">E19+G19+I19+K19+M19</f>
        <v>3097916.6786</v>
      </c>
      <c r="D19" s="94" t="n">
        <v>3506</v>
      </c>
      <c r="E19" s="96" t="n">
        <v>309213.0096</v>
      </c>
      <c r="F19" s="100" t="n">
        <v>2668</v>
      </c>
      <c r="G19" s="95" t="n">
        <v>229431.24</v>
      </c>
      <c r="H19" s="94" t="n">
        <v>1593</v>
      </c>
      <c r="I19" s="96" t="n">
        <v>171414.067</v>
      </c>
      <c r="J19" s="100" t="n">
        <v>1908</v>
      </c>
      <c r="K19" s="95" t="n">
        <v>1210518.041</v>
      </c>
      <c r="L19" s="100" t="n">
        <v>10683</v>
      </c>
      <c r="M19" s="95" t="n">
        <v>1177340.321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1803</v>
      </c>
      <c r="C20" s="95" t="n">
        <f aca="false">E20+G20+I20+K20+M20</f>
        <v>1594717.4828</v>
      </c>
      <c r="D20" s="94" t="n">
        <v>2565</v>
      </c>
      <c r="E20" s="96" t="n">
        <v>172515.0648</v>
      </c>
      <c r="F20" s="100" t="n">
        <v>1557</v>
      </c>
      <c r="G20" s="95" t="n">
        <v>95663.612</v>
      </c>
      <c r="H20" s="94" t="n">
        <v>868</v>
      </c>
      <c r="I20" s="96" t="n">
        <v>86167.486</v>
      </c>
      <c r="J20" s="100" t="n">
        <v>1066</v>
      </c>
      <c r="K20" s="95" t="n">
        <v>645802.61</v>
      </c>
      <c r="L20" s="100" t="n">
        <v>5747</v>
      </c>
      <c r="M20" s="95" t="n">
        <v>594568.71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74745</v>
      </c>
      <c r="C21" s="95" t="n">
        <f aca="false">E21+G21+I21+K21+M21</f>
        <v>10737424.9306</v>
      </c>
      <c r="D21" s="94" t="n">
        <v>7965</v>
      </c>
      <c r="E21" s="96" t="n">
        <v>515889.9326</v>
      </c>
      <c r="F21" s="100" t="n">
        <v>3824</v>
      </c>
      <c r="G21" s="95" t="n">
        <v>302038.667</v>
      </c>
      <c r="H21" s="94" t="n">
        <v>2170</v>
      </c>
      <c r="I21" s="96" t="n">
        <v>194964.826</v>
      </c>
      <c r="J21" s="100" t="n">
        <v>7803</v>
      </c>
      <c r="K21" s="95" t="n">
        <v>4958644.197</v>
      </c>
      <c r="L21" s="100" t="n">
        <v>52983</v>
      </c>
      <c r="M21" s="95" t="n">
        <v>4765887.308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57410</v>
      </c>
      <c r="C22" s="95" t="n">
        <f aca="false">E22+G22+I22+K22+M22</f>
        <v>11822780.732</v>
      </c>
      <c r="D22" s="94" t="n">
        <v>7388</v>
      </c>
      <c r="E22" s="96" t="n">
        <v>897716.528</v>
      </c>
      <c r="F22" s="100" t="n">
        <v>4085</v>
      </c>
      <c r="G22" s="95" t="n">
        <v>457952.253</v>
      </c>
      <c r="H22" s="94" t="n">
        <v>3643</v>
      </c>
      <c r="I22" s="96" t="n">
        <v>608421.583</v>
      </c>
      <c r="J22" s="100" t="n">
        <v>6836</v>
      </c>
      <c r="K22" s="95" t="n">
        <v>5348344.31</v>
      </c>
      <c r="L22" s="100" t="n">
        <v>35458</v>
      </c>
      <c r="M22" s="95" t="n">
        <v>4510346.058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48281</v>
      </c>
      <c r="C23" s="95" t="n">
        <f aca="false">E23+G23+I23+K23+M23</f>
        <v>10982996.8226</v>
      </c>
      <c r="D23" s="94" t="n">
        <v>4921</v>
      </c>
      <c r="E23" s="96" t="n">
        <v>537046.7236</v>
      </c>
      <c r="F23" s="100" t="n">
        <v>3060</v>
      </c>
      <c r="G23" s="95" t="n">
        <v>358306.869</v>
      </c>
      <c r="H23" s="94" t="n">
        <v>3490</v>
      </c>
      <c r="I23" s="96" t="n">
        <v>563607.801</v>
      </c>
      <c r="J23" s="100" t="n">
        <v>6440</v>
      </c>
      <c r="K23" s="95" t="n">
        <v>5527701.601</v>
      </c>
      <c r="L23" s="100" t="n">
        <v>30370</v>
      </c>
      <c r="M23" s="95" t="n">
        <v>3996333.828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43526</v>
      </c>
      <c r="C24" s="104" t="n">
        <f aca="false">E24+G24+I24+K24+M24</f>
        <v>7095876.1388</v>
      </c>
      <c r="D24" s="105" t="n">
        <v>4459</v>
      </c>
      <c r="E24" s="106" t="n">
        <v>345455.0118</v>
      </c>
      <c r="F24" s="107" t="n">
        <v>2236</v>
      </c>
      <c r="G24" s="108" t="n">
        <v>193879.775</v>
      </c>
      <c r="H24" s="105" t="n">
        <v>2117</v>
      </c>
      <c r="I24" s="106" t="n">
        <v>182646.181</v>
      </c>
      <c r="J24" s="107" t="n">
        <v>4968</v>
      </c>
      <c r="K24" s="108" t="n">
        <v>3506462.621</v>
      </c>
      <c r="L24" s="107" t="n">
        <v>29746</v>
      </c>
      <c r="M24" s="108" t="n">
        <v>2867432.55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645865</v>
      </c>
      <c r="C25" s="111" t="n">
        <f aca="false">SUM(C8:C24)</f>
        <v>113651525.56265</v>
      </c>
      <c r="D25" s="112" t="n">
        <f aca="false">SUM(D8:D24)</f>
        <v>87110</v>
      </c>
      <c r="E25" s="113" t="n">
        <f aca="false">SUM(E8:E24)</f>
        <v>7813178.38965</v>
      </c>
      <c r="F25" s="112" t="n">
        <f aca="false">SUM(F8:F24)</f>
        <v>54544</v>
      </c>
      <c r="G25" s="114" t="n">
        <f aca="false">SUM(G8:G24)</f>
        <v>5000699.779</v>
      </c>
      <c r="H25" s="115" t="n">
        <f aca="false">SUM(H8:H24)</f>
        <v>40844</v>
      </c>
      <c r="I25" s="113" t="n">
        <f aca="false">SUM(I8:I24)</f>
        <v>4641323.5</v>
      </c>
      <c r="J25" s="116" t="n">
        <f aca="false">SUM(J8:J24)</f>
        <v>71628</v>
      </c>
      <c r="K25" s="114" t="n">
        <f aca="false">SUM(K8:K24)</f>
        <v>53778992.624</v>
      </c>
      <c r="L25" s="112" t="n">
        <f aca="false">SUM(L8:L24)</f>
        <v>391739</v>
      </c>
      <c r="M25" s="114" t="n">
        <f aca="false">SUM(M8:M24)</f>
        <v>42417331.27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54:57Z</dcterms:modified>
  <cp:revision>0</cp:revision>
  <dc:subject/>
  <dc:title/>
</cp:coreProperties>
</file>