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шілде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Jul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400</v>
      </c>
      <c r="C8" s="29" t="n">
        <f aca="false">E8+G8+I8+K8+M8</f>
        <v>970727.3044</v>
      </c>
      <c r="D8" s="28" t="n">
        <v>3613</v>
      </c>
      <c r="E8" s="30" t="n">
        <v>98443.1414</v>
      </c>
      <c r="F8" s="28" t="n">
        <v>2640</v>
      </c>
      <c r="G8" s="30" t="n">
        <v>65311.292</v>
      </c>
      <c r="H8" s="28" t="n">
        <v>710</v>
      </c>
      <c r="I8" s="30" t="n">
        <v>35443.26</v>
      </c>
      <c r="J8" s="28" t="n">
        <v>676</v>
      </c>
      <c r="K8" s="30" t="n">
        <v>381915.482</v>
      </c>
      <c r="L8" s="28" t="n">
        <v>9761</v>
      </c>
      <c r="M8" s="31" t="n">
        <v>389614.12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185</v>
      </c>
      <c r="C9" s="29" t="n">
        <f aca="false">E9+G9+I9+K9+M9</f>
        <v>1909035.5954</v>
      </c>
      <c r="D9" s="33" t="n">
        <v>3904</v>
      </c>
      <c r="E9" s="34" t="n">
        <v>110602.4214</v>
      </c>
      <c r="F9" s="33" t="n">
        <v>3324</v>
      </c>
      <c r="G9" s="34" t="n">
        <v>110501.601</v>
      </c>
      <c r="H9" s="33" t="n">
        <v>1374</v>
      </c>
      <c r="I9" s="34" t="n">
        <v>76778.647</v>
      </c>
      <c r="J9" s="33" t="n">
        <v>1307</v>
      </c>
      <c r="K9" s="34" t="n">
        <v>897249.461</v>
      </c>
      <c r="L9" s="33" t="n">
        <v>17276</v>
      </c>
      <c r="M9" s="35" t="n">
        <v>713903.46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7026</v>
      </c>
      <c r="C10" s="29" t="n">
        <f aca="false">E10+G10+I10+K10+M10</f>
        <v>3432417.503</v>
      </c>
      <c r="D10" s="33" t="n">
        <v>5095</v>
      </c>
      <c r="E10" s="34" t="n">
        <v>135874.286</v>
      </c>
      <c r="F10" s="33" t="n">
        <v>5099</v>
      </c>
      <c r="G10" s="34" t="n">
        <v>133949.483</v>
      </c>
      <c r="H10" s="33" t="n">
        <v>2573</v>
      </c>
      <c r="I10" s="34" t="n">
        <v>112948.866</v>
      </c>
      <c r="J10" s="33" t="n">
        <v>2461</v>
      </c>
      <c r="K10" s="34" t="n">
        <v>1462882.862</v>
      </c>
      <c r="L10" s="33" t="n">
        <v>41798</v>
      </c>
      <c r="M10" s="35" t="n">
        <v>1586762.006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011</v>
      </c>
      <c r="C11" s="29" t="n">
        <f aca="false">E11+G11+I11+K11+M11</f>
        <v>1762316.802</v>
      </c>
      <c r="D11" s="33" t="n">
        <v>3466</v>
      </c>
      <c r="E11" s="34" t="n">
        <v>132229.362</v>
      </c>
      <c r="F11" s="33" t="n">
        <v>2858</v>
      </c>
      <c r="G11" s="34" t="n">
        <v>125412.616</v>
      </c>
      <c r="H11" s="33" t="n">
        <v>2509</v>
      </c>
      <c r="I11" s="34" t="n">
        <v>156793.607</v>
      </c>
      <c r="J11" s="33" t="n">
        <v>1065</v>
      </c>
      <c r="K11" s="34" t="n">
        <v>733362.726</v>
      </c>
      <c r="L11" s="33" t="n">
        <v>13113</v>
      </c>
      <c r="M11" s="35" t="n">
        <v>614518.49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203</v>
      </c>
      <c r="C12" s="29" t="n">
        <f aca="false">E12+G12+I12+K12+M12</f>
        <v>2830416.72898</v>
      </c>
      <c r="D12" s="33" t="n">
        <v>5302</v>
      </c>
      <c r="E12" s="34" t="n">
        <v>144450.31598</v>
      </c>
      <c r="F12" s="33" t="n">
        <v>4583</v>
      </c>
      <c r="G12" s="34" t="n">
        <v>120900.123</v>
      </c>
      <c r="H12" s="33" t="n">
        <v>1535</v>
      </c>
      <c r="I12" s="34" t="n">
        <v>81512.23</v>
      </c>
      <c r="J12" s="33" t="n">
        <v>1545</v>
      </c>
      <c r="K12" s="34" t="n">
        <v>1657953.775</v>
      </c>
      <c r="L12" s="33" t="n">
        <v>18238</v>
      </c>
      <c r="M12" s="35" t="n">
        <v>825600.28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2211</v>
      </c>
      <c r="C13" s="29" t="n">
        <f aca="false">E13+G13+I13+K13+M13</f>
        <v>2147888.949</v>
      </c>
      <c r="D13" s="33" t="n">
        <v>4385</v>
      </c>
      <c r="E13" s="34" t="n">
        <v>104921.756</v>
      </c>
      <c r="F13" s="33" t="n">
        <v>2493</v>
      </c>
      <c r="G13" s="34" t="n">
        <v>77526.828</v>
      </c>
      <c r="H13" s="33" t="n">
        <v>1282</v>
      </c>
      <c r="I13" s="34" t="n">
        <v>65156.807</v>
      </c>
      <c r="J13" s="33" t="n">
        <v>1453</v>
      </c>
      <c r="K13" s="34" t="n">
        <v>1018496.039</v>
      </c>
      <c r="L13" s="33" t="n">
        <v>22598</v>
      </c>
      <c r="M13" s="35" t="n">
        <v>881787.51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570</v>
      </c>
      <c r="C14" s="29" t="n">
        <f aca="false">E14+G14+I14+K14+M14</f>
        <v>1210351.045</v>
      </c>
      <c r="D14" s="33" t="n">
        <v>2683</v>
      </c>
      <c r="E14" s="34" t="n">
        <v>79793.948</v>
      </c>
      <c r="F14" s="33" t="n">
        <v>2025</v>
      </c>
      <c r="G14" s="34" t="n">
        <v>60324.721</v>
      </c>
      <c r="H14" s="33" t="n">
        <v>2126</v>
      </c>
      <c r="I14" s="34" t="n">
        <v>113798.164</v>
      </c>
      <c r="J14" s="33" t="n">
        <v>836</v>
      </c>
      <c r="K14" s="34" t="n">
        <v>512465.567</v>
      </c>
      <c r="L14" s="33" t="n">
        <v>10900</v>
      </c>
      <c r="M14" s="35" t="n">
        <v>443968.64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389</v>
      </c>
      <c r="C15" s="29" t="n">
        <f aca="false">E15+G15+I15+K15+M15</f>
        <v>2553372.21059</v>
      </c>
      <c r="D15" s="33" t="n">
        <v>13861</v>
      </c>
      <c r="E15" s="34" t="n">
        <v>509169.33359</v>
      </c>
      <c r="F15" s="33" t="n">
        <v>4980</v>
      </c>
      <c r="G15" s="34" t="n">
        <v>168576.161</v>
      </c>
      <c r="H15" s="33" t="n">
        <v>1555</v>
      </c>
      <c r="I15" s="34" t="n">
        <v>90439.858</v>
      </c>
      <c r="J15" s="33" t="n">
        <v>1375</v>
      </c>
      <c r="K15" s="34" t="n">
        <v>997385.324</v>
      </c>
      <c r="L15" s="33" t="n">
        <v>18618</v>
      </c>
      <c r="M15" s="35" t="n">
        <v>787801.53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303</v>
      </c>
      <c r="C16" s="29" t="n">
        <f aca="false">E16+G16+I16+K16+M16</f>
        <v>1544657.966</v>
      </c>
      <c r="D16" s="33" t="n">
        <v>3053</v>
      </c>
      <c r="E16" s="34" t="n">
        <v>68433.164</v>
      </c>
      <c r="F16" s="33" t="n">
        <v>2471</v>
      </c>
      <c r="G16" s="34" t="n">
        <v>69826.992</v>
      </c>
      <c r="H16" s="33" t="n">
        <v>1343</v>
      </c>
      <c r="I16" s="34" t="n">
        <v>58928.692</v>
      </c>
      <c r="J16" s="33" t="n">
        <v>1218</v>
      </c>
      <c r="K16" s="34" t="n">
        <v>674184.819</v>
      </c>
      <c r="L16" s="33" t="n">
        <v>18218</v>
      </c>
      <c r="M16" s="35" t="n">
        <v>673284.29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816</v>
      </c>
      <c r="C17" s="29" t="n">
        <f aca="false">E17+G17+I17+K17+M17</f>
        <v>1076989.17</v>
      </c>
      <c r="D17" s="33" t="n">
        <v>3557</v>
      </c>
      <c r="E17" s="34" t="n">
        <v>94110.303</v>
      </c>
      <c r="F17" s="33" t="n">
        <v>2805</v>
      </c>
      <c r="G17" s="34" t="n">
        <v>66937.205</v>
      </c>
      <c r="H17" s="33" t="n">
        <v>1004</v>
      </c>
      <c r="I17" s="34" t="n">
        <v>44133.466</v>
      </c>
      <c r="J17" s="33" t="n">
        <v>681</v>
      </c>
      <c r="K17" s="34" t="n">
        <v>486159.492</v>
      </c>
      <c r="L17" s="33" t="n">
        <v>8769</v>
      </c>
      <c r="M17" s="35" t="n">
        <v>385648.70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8045</v>
      </c>
      <c r="C18" s="29" t="n">
        <f aca="false">E18+G18+I18+K18+M18</f>
        <v>2799991.4976</v>
      </c>
      <c r="D18" s="33" t="n">
        <v>4476</v>
      </c>
      <c r="E18" s="34" t="n">
        <v>189297.9636</v>
      </c>
      <c r="F18" s="33" t="n">
        <v>2756</v>
      </c>
      <c r="G18" s="34" t="n">
        <v>160744.536</v>
      </c>
      <c r="H18" s="33" t="n">
        <v>1886</v>
      </c>
      <c r="I18" s="34" t="n">
        <v>116714.22</v>
      </c>
      <c r="J18" s="33" t="n">
        <v>1632</v>
      </c>
      <c r="K18" s="34" t="n">
        <v>1462678.901</v>
      </c>
      <c r="L18" s="33" t="n">
        <v>17295</v>
      </c>
      <c r="M18" s="35" t="n">
        <v>870555.87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834</v>
      </c>
      <c r="C19" s="29" t="n">
        <f aca="false">E19+G19+I19+K19+M19</f>
        <v>1022642.6972</v>
      </c>
      <c r="D19" s="33" t="n">
        <v>3329</v>
      </c>
      <c r="E19" s="34" t="n">
        <v>103350.4762</v>
      </c>
      <c r="F19" s="33" t="n">
        <v>2586</v>
      </c>
      <c r="G19" s="34" t="n">
        <v>78932.792</v>
      </c>
      <c r="H19" s="33" t="n">
        <v>1116</v>
      </c>
      <c r="I19" s="34" t="n">
        <v>59350.094</v>
      </c>
      <c r="J19" s="33" t="n">
        <v>651</v>
      </c>
      <c r="K19" s="34" t="n">
        <v>388269.015</v>
      </c>
      <c r="L19" s="33" t="n">
        <v>9152</v>
      </c>
      <c r="M19" s="35" t="n">
        <v>392740.3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809</v>
      </c>
      <c r="C20" s="29" t="n">
        <f aca="false">E20+G20+I20+K20+M20</f>
        <v>510163.8396</v>
      </c>
      <c r="D20" s="33" t="n">
        <v>2440</v>
      </c>
      <c r="E20" s="34" t="n">
        <v>56776.8846</v>
      </c>
      <c r="F20" s="33" t="n">
        <v>1508</v>
      </c>
      <c r="G20" s="34" t="n">
        <v>35049.829</v>
      </c>
      <c r="H20" s="33" t="n">
        <v>599</v>
      </c>
      <c r="I20" s="34" t="n">
        <v>28291.872</v>
      </c>
      <c r="J20" s="33" t="n">
        <v>344</v>
      </c>
      <c r="K20" s="34" t="n">
        <v>196384.216</v>
      </c>
      <c r="L20" s="33" t="n">
        <v>4918</v>
      </c>
      <c r="M20" s="35" t="n">
        <v>193661.03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2712</v>
      </c>
      <c r="C21" s="29" t="n">
        <f aca="false">E21+G21+I21+K21+M21</f>
        <v>3200007.8622</v>
      </c>
      <c r="D21" s="33" t="n">
        <v>7655</v>
      </c>
      <c r="E21" s="34" t="n">
        <v>171528.0402</v>
      </c>
      <c r="F21" s="33" t="n">
        <v>3740</v>
      </c>
      <c r="G21" s="34" t="n">
        <v>108581.699</v>
      </c>
      <c r="H21" s="33" t="n">
        <v>1541</v>
      </c>
      <c r="I21" s="34" t="n">
        <v>72318.221</v>
      </c>
      <c r="J21" s="33" t="n">
        <v>2195</v>
      </c>
      <c r="K21" s="34" t="n">
        <v>1209593.621</v>
      </c>
      <c r="L21" s="33" t="n">
        <v>47581</v>
      </c>
      <c r="M21" s="35" t="n">
        <v>1637986.28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605</v>
      </c>
      <c r="C22" s="29" t="n">
        <f aca="false">E22+G22+I22+K22+M22</f>
        <v>3941333.213</v>
      </c>
      <c r="D22" s="33" t="n">
        <v>6982</v>
      </c>
      <c r="E22" s="34" t="n">
        <v>298909.266</v>
      </c>
      <c r="F22" s="33" t="n">
        <v>3980</v>
      </c>
      <c r="G22" s="34" t="n">
        <v>155988.597</v>
      </c>
      <c r="H22" s="33" t="n">
        <v>2504</v>
      </c>
      <c r="I22" s="34" t="n">
        <v>200665.112</v>
      </c>
      <c r="J22" s="33" t="n">
        <v>2421</v>
      </c>
      <c r="K22" s="34" t="n">
        <v>1765862.039</v>
      </c>
      <c r="L22" s="33" t="n">
        <v>30718</v>
      </c>
      <c r="M22" s="35" t="n">
        <v>1519908.199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101</v>
      </c>
      <c r="C23" s="29" t="n">
        <f aca="false">E23+G23+I23+K23+M23</f>
        <v>3497147.5422</v>
      </c>
      <c r="D23" s="37" t="n">
        <v>4600</v>
      </c>
      <c r="E23" s="38" t="n">
        <v>175083.5872</v>
      </c>
      <c r="F23" s="37" t="n">
        <v>2946</v>
      </c>
      <c r="G23" s="38" t="n">
        <v>120948.56</v>
      </c>
      <c r="H23" s="37" t="n">
        <v>2291</v>
      </c>
      <c r="I23" s="38" t="n">
        <v>182053.045</v>
      </c>
      <c r="J23" s="37" t="n">
        <v>2156</v>
      </c>
      <c r="K23" s="38" t="n">
        <v>1685515.188</v>
      </c>
      <c r="L23" s="37" t="n">
        <v>26108</v>
      </c>
      <c r="M23" s="39" t="n">
        <v>1333547.162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5590</v>
      </c>
      <c r="C24" s="41" t="n">
        <f aca="false">E24+G24+I24+K24+M24</f>
        <v>2222720.9086</v>
      </c>
      <c r="D24" s="37" t="n">
        <v>4185</v>
      </c>
      <c r="E24" s="38" t="n">
        <v>113413.2046</v>
      </c>
      <c r="F24" s="37" t="n">
        <v>2201</v>
      </c>
      <c r="G24" s="38" t="n">
        <v>69672.013</v>
      </c>
      <c r="H24" s="37" t="n">
        <v>1429</v>
      </c>
      <c r="I24" s="38" t="n">
        <v>60727.162</v>
      </c>
      <c r="J24" s="37" t="n">
        <v>1542</v>
      </c>
      <c r="K24" s="38" t="n">
        <v>1007612.183</v>
      </c>
      <c r="L24" s="37" t="n">
        <v>26233</v>
      </c>
      <c r="M24" s="39" t="n">
        <v>971296.346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27810</v>
      </c>
      <c r="C25" s="44" t="n">
        <f aca="false">SUM(C8:C24)</f>
        <v>36632180.83477</v>
      </c>
      <c r="D25" s="43" t="n">
        <f aca="false">SUM(D8:D24)</f>
        <v>82586</v>
      </c>
      <c r="E25" s="45" t="n">
        <f aca="false">SUM(E8:E24)</f>
        <v>2586387.45377</v>
      </c>
      <c r="F25" s="46" t="n">
        <f aca="false">SUM(F8:F24)</f>
        <v>52995</v>
      </c>
      <c r="G25" s="44" t="n">
        <f aca="false">SUM(G8:G24)</f>
        <v>1729185.048</v>
      </c>
      <c r="H25" s="43" t="n">
        <f aca="false">SUM(H8:H24)</f>
        <v>27377</v>
      </c>
      <c r="I25" s="45" t="n">
        <f aca="false">SUM(I8:I24)</f>
        <v>1556053.323</v>
      </c>
      <c r="J25" s="46" t="n">
        <f aca="false">SUM(J8:J24)</f>
        <v>23558</v>
      </c>
      <c r="K25" s="44" t="n">
        <f aca="false">SUM(K8:K24)</f>
        <v>16537970.71</v>
      </c>
      <c r="L25" s="43" t="n">
        <f aca="false">SUM(L8:L24)</f>
        <v>341294</v>
      </c>
      <c r="M25" s="45" t="n">
        <f aca="false">SUM(M8:M24)</f>
        <v>14222584.3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400</v>
      </c>
      <c r="C8" s="29" t="n">
        <f aca="false">E8+G8+I8+K8+M8</f>
        <v>970727.3044</v>
      </c>
      <c r="D8" s="28" t="n">
        <v>3613</v>
      </c>
      <c r="E8" s="30" t="n">
        <v>98443.1414</v>
      </c>
      <c r="F8" s="28" t="n">
        <v>2640</v>
      </c>
      <c r="G8" s="30" t="n">
        <v>65311.292</v>
      </c>
      <c r="H8" s="28" t="n">
        <v>710</v>
      </c>
      <c r="I8" s="30" t="n">
        <v>35443.26</v>
      </c>
      <c r="J8" s="28" t="n">
        <v>676</v>
      </c>
      <c r="K8" s="30" t="n">
        <v>381915.482</v>
      </c>
      <c r="L8" s="28" t="n">
        <v>9761</v>
      </c>
      <c r="M8" s="31" t="n">
        <v>389614.129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185</v>
      </c>
      <c r="C9" s="29" t="n">
        <f aca="false">E9+G9+I9+K9+M9</f>
        <v>1909035.5954</v>
      </c>
      <c r="D9" s="33" t="n">
        <v>3904</v>
      </c>
      <c r="E9" s="34" t="n">
        <v>110602.4214</v>
      </c>
      <c r="F9" s="33" t="n">
        <v>3324</v>
      </c>
      <c r="G9" s="34" t="n">
        <v>110501.601</v>
      </c>
      <c r="H9" s="33" t="n">
        <v>1374</v>
      </c>
      <c r="I9" s="34" t="n">
        <v>76778.647</v>
      </c>
      <c r="J9" s="33" t="n">
        <v>1307</v>
      </c>
      <c r="K9" s="34" t="n">
        <v>897249.461</v>
      </c>
      <c r="L9" s="33" t="n">
        <v>17276</v>
      </c>
      <c r="M9" s="35" t="n">
        <v>713903.465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7026</v>
      </c>
      <c r="C10" s="29" t="n">
        <f aca="false">E10+G10+I10+K10+M10</f>
        <v>3432417.503</v>
      </c>
      <c r="D10" s="33" t="n">
        <v>5095</v>
      </c>
      <c r="E10" s="34" t="n">
        <v>135874.286</v>
      </c>
      <c r="F10" s="33" t="n">
        <v>5099</v>
      </c>
      <c r="G10" s="34" t="n">
        <v>133949.483</v>
      </c>
      <c r="H10" s="33" t="n">
        <v>2573</v>
      </c>
      <c r="I10" s="34" t="n">
        <v>112948.866</v>
      </c>
      <c r="J10" s="33" t="n">
        <v>2461</v>
      </c>
      <c r="K10" s="34" t="n">
        <v>1462882.862</v>
      </c>
      <c r="L10" s="33" t="n">
        <v>41798</v>
      </c>
      <c r="M10" s="35" t="n">
        <v>1586762.006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011</v>
      </c>
      <c r="C11" s="29" t="n">
        <f aca="false">E11+G11+I11+K11+M11</f>
        <v>1762316.802</v>
      </c>
      <c r="D11" s="33" t="n">
        <v>3466</v>
      </c>
      <c r="E11" s="34" t="n">
        <v>132229.362</v>
      </c>
      <c r="F11" s="33" t="n">
        <v>2858</v>
      </c>
      <c r="G11" s="34" t="n">
        <v>125412.616</v>
      </c>
      <c r="H11" s="33" t="n">
        <v>2509</v>
      </c>
      <c r="I11" s="34" t="n">
        <v>156793.607</v>
      </c>
      <c r="J11" s="33" t="n">
        <v>1065</v>
      </c>
      <c r="K11" s="34" t="n">
        <v>733362.726</v>
      </c>
      <c r="L11" s="33" t="n">
        <v>13113</v>
      </c>
      <c r="M11" s="35" t="n">
        <v>614518.491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1203</v>
      </c>
      <c r="C12" s="29" t="n">
        <f aca="false">E12+G12+I12+K12+M12</f>
        <v>2830416.72898</v>
      </c>
      <c r="D12" s="33" t="n">
        <v>5302</v>
      </c>
      <c r="E12" s="34" t="n">
        <v>144450.31598</v>
      </c>
      <c r="F12" s="33" t="n">
        <v>4583</v>
      </c>
      <c r="G12" s="34" t="n">
        <v>120900.123</v>
      </c>
      <c r="H12" s="33" t="n">
        <v>1535</v>
      </c>
      <c r="I12" s="34" t="n">
        <v>81512.23</v>
      </c>
      <c r="J12" s="33" t="n">
        <v>1545</v>
      </c>
      <c r="K12" s="34" t="n">
        <v>1657953.775</v>
      </c>
      <c r="L12" s="33" t="n">
        <v>18238</v>
      </c>
      <c r="M12" s="35" t="n">
        <v>825600.285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2211</v>
      </c>
      <c r="C13" s="29" t="n">
        <f aca="false">E13+G13+I13+K13+M13</f>
        <v>2147888.949</v>
      </c>
      <c r="D13" s="33" t="n">
        <v>4385</v>
      </c>
      <c r="E13" s="34" t="n">
        <v>104921.756</v>
      </c>
      <c r="F13" s="33" t="n">
        <v>2493</v>
      </c>
      <c r="G13" s="34" t="n">
        <v>77526.828</v>
      </c>
      <c r="H13" s="33" t="n">
        <v>1282</v>
      </c>
      <c r="I13" s="34" t="n">
        <v>65156.807</v>
      </c>
      <c r="J13" s="33" t="n">
        <v>1453</v>
      </c>
      <c r="K13" s="34" t="n">
        <v>1018496.039</v>
      </c>
      <c r="L13" s="33" t="n">
        <v>22598</v>
      </c>
      <c r="M13" s="35" t="n">
        <v>881787.51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570</v>
      </c>
      <c r="C14" s="29" t="n">
        <f aca="false">E14+G14+I14+K14+M14</f>
        <v>1210351.045</v>
      </c>
      <c r="D14" s="33" t="n">
        <v>2683</v>
      </c>
      <c r="E14" s="34" t="n">
        <v>79793.948</v>
      </c>
      <c r="F14" s="33" t="n">
        <v>2025</v>
      </c>
      <c r="G14" s="34" t="n">
        <v>60324.721</v>
      </c>
      <c r="H14" s="33" t="n">
        <v>2126</v>
      </c>
      <c r="I14" s="34" t="n">
        <v>113798.164</v>
      </c>
      <c r="J14" s="33" t="n">
        <v>836</v>
      </c>
      <c r="K14" s="34" t="n">
        <v>512465.567</v>
      </c>
      <c r="L14" s="33" t="n">
        <v>10900</v>
      </c>
      <c r="M14" s="35" t="n">
        <v>443968.645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389</v>
      </c>
      <c r="C15" s="29" t="n">
        <f aca="false">E15+G15+I15+K15+M15</f>
        <v>2553372.21059</v>
      </c>
      <c r="D15" s="33" t="n">
        <v>13861</v>
      </c>
      <c r="E15" s="34" t="n">
        <v>509169.33359</v>
      </c>
      <c r="F15" s="33" t="n">
        <v>4980</v>
      </c>
      <c r="G15" s="34" t="n">
        <v>168576.161</v>
      </c>
      <c r="H15" s="33" t="n">
        <v>1555</v>
      </c>
      <c r="I15" s="34" t="n">
        <v>90439.858</v>
      </c>
      <c r="J15" s="33" t="n">
        <v>1375</v>
      </c>
      <c r="K15" s="34" t="n">
        <v>997385.324</v>
      </c>
      <c r="L15" s="33" t="n">
        <v>18618</v>
      </c>
      <c r="M15" s="35" t="n">
        <v>787801.53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6303</v>
      </c>
      <c r="C16" s="29" t="n">
        <f aca="false">E16+G16+I16+K16+M16</f>
        <v>1544657.966</v>
      </c>
      <c r="D16" s="33" t="n">
        <v>3053</v>
      </c>
      <c r="E16" s="34" t="n">
        <v>68433.164</v>
      </c>
      <c r="F16" s="33" t="n">
        <v>2471</v>
      </c>
      <c r="G16" s="34" t="n">
        <v>69826.992</v>
      </c>
      <c r="H16" s="33" t="n">
        <v>1343</v>
      </c>
      <c r="I16" s="34" t="n">
        <v>58928.692</v>
      </c>
      <c r="J16" s="33" t="n">
        <v>1218</v>
      </c>
      <c r="K16" s="34" t="n">
        <v>674184.819</v>
      </c>
      <c r="L16" s="33" t="n">
        <v>18218</v>
      </c>
      <c r="M16" s="35" t="n">
        <v>673284.299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816</v>
      </c>
      <c r="C17" s="29" t="n">
        <f aca="false">E17+G17+I17+K17+M17</f>
        <v>1076989.17</v>
      </c>
      <c r="D17" s="33" t="n">
        <v>3557</v>
      </c>
      <c r="E17" s="34" t="n">
        <v>94110.303</v>
      </c>
      <c r="F17" s="33" t="n">
        <v>2805</v>
      </c>
      <c r="G17" s="34" t="n">
        <v>66937.205</v>
      </c>
      <c r="H17" s="33" t="n">
        <v>1004</v>
      </c>
      <c r="I17" s="34" t="n">
        <v>44133.466</v>
      </c>
      <c r="J17" s="33" t="n">
        <v>681</v>
      </c>
      <c r="K17" s="34" t="n">
        <v>486159.492</v>
      </c>
      <c r="L17" s="33" t="n">
        <v>8769</v>
      </c>
      <c r="M17" s="35" t="n">
        <v>385648.704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8045</v>
      </c>
      <c r="C18" s="29" t="n">
        <f aca="false">E18+G18+I18+K18+M18</f>
        <v>2799991.4976</v>
      </c>
      <c r="D18" s="33" t="n">
        <v>4476</v>
      </c>
      <c r="E18" s="34" t="n">
        <v>189297.9636</v>
      </c>
      <c r="F18" s="33" t="n">
        <v>2756</v>
      </c>
      <c r="G18" s="34" t="n">
        <v>160744.536</v>
      </c>
      <c r="H18" s="33" t="n">
        <v>1886</v>
      </c>
      <c r="I18" s="34" t="n">
        <v>116714.22</v>
      </c>
      <c r="J18" s="33" t="n">
        <v>1632</v>
      </c>
      <c r="K18" s="34" t="n">
        <v>1462678.901</v>
      </c>
      <c r="L18" s="33" t="n">
        <v>17295</v>
      </c>
      <c r="M18" s="35" t="n">
        <v>870555.877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834</v>
      </c>
      <c r="C19" s="29" t="n">
        <f aca="false">E19+G19+I19+K19+M19</f>
        <v>1022642.6972</v>
      </c>
      <c r="D19" s="33" t="n">
        <v>3329</v>
      </c>
      <c r="E19" s="34" t="n">
        <v>103350.4762</v>
      </c>
      <c r="F19" s="33" t="n">
        <v>2586</v>
      </c>
      <c r="G19" s="34" t="n">
        <v>78932.792</v>
      </c>
      <c r="H19" s="33" t="n">
        <v>1116</v>
      </c>
      <c r="I19" s="34" t="n">
        <v>59350.094</v>
      </c>
      <c r="J19" s="33" t="n">
        <v>651</v>
      </c>
      <c r="K19" s="34" t="n">
        <v>388269.015</v>
      </c>
      <c r="L19" s="33" t="n">
        <v>9152</v>
      </c>
      <c r="M19" s="35" t="n">
        <v>392740.3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809</v>
      </c>
      <c r="C20" s="29" t="n">
        <f aca="false">E20+G20+I20+K20+M20</f>
        <v>510163.8396</v>
      </c>
      <c r="D20" s="33" t="n">
        <v>2440</v>
      </c>
      <c r="E20" s="34" t="n">
        <v>56776.8846</v>
      </c>
      <c r="F20" s="33" t="n">
        <v>1508</v>
      </c>
      <c r="G20" s="34" t="n">
        <v>35049.829</v>
      </c>
      <c r="H20" s="33" t="n">
        <v>599</v>
      </c>
      <c r="I20" s="34" t="n">
        <v>28291.872</v>
      </c>
      <c r="J20" s="33" t="n">
        <v>344</v>
      </c>
      <c r="K20" s="34" t="n">
        <v>196384.216</v>
      </c>
      <c r="L20" s="33" t="n">
        <v>4918</v>
      </c>
      <c r="M20" s="35" t="n">
        <v>193661.03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2712</v>
      </c>
      <c r="C21" s="29" t="n">
        <f aca="false">E21+G21+I21+K21+M21</f>
        <v>3200007.8622</v>
      </c>
      <c r="D21" s="33" t="n">
        <v>7655</v>
      </c>
      <c r="E21" s="34" t="n">
        <v>171528.0402</v>
      </c>
      <c r="F21" s="33" t="n">
        <v>3740</v>
      </c>
      <c r="G21" s="34" t="n">
        <v>108581.699</v>
      </c>
      <c r="H21" s="33" t="n">
        <v>1541</v>
      </c>
      <c r="I21" s="34" t="n">
        <v>72318.221</v>
      </c>
      <c r="J21" s="33" t="n">
        <v>2195</v>
      </c>
      <c r="K21" s="34" t="n">
        <v>1209593.621</v>
      </c>
      <c r="L21" s="33" t="n">
        <v>47581</v>
      </c>
      <c r="M21" s="35" t="n">
        <v>1637986.281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605</v>
      </c>
      <c r="C22" s="29" t="n">
        <f aca="false">E22+G22+I22+K22+M22</f>
        <v>3941333.213</v>
      </c>
      <c r="D22" s="33" t="n">
        <v>6982</v>
      </c>
      <c r="E22" s="34" t="n">
        <v>298909.266</v>
      </c>
      <c r="F22" s="33" t="n">
        <v>3980</v>
      </c>
      <c r="G22" s="34" t="n">
        <v>155988.597</v>
      </c>
      <c r="H22" s="33" t="n">
        <v>2504</v>
      </c>
      <c r="I22" s="34" t="n">
        <v>200665.112</v>
      </c>
      <c r="J22" s="33" t="n">
        <v>2421</v>
      </c>
      <c r="K22" s="34" t="n">
        <v>1765862.039</v>
      </c>
      <c r="L22" s="33" t="n">
        <v>30718</v>
      </c>
      <c r="M22" s="35" t="n">
        <v>1519908.199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101</v>
      </c>
      <c r="C23" s="29" t="n">
        <f aca="false">E23+G23+I23+K23+M23</f>
        <v>3497147.5422</v>
      </c>
      <c r="D23" s="37" t="n">
        <v>4600</v>
      </c>
      <c r="E23" s="38" t="n">
        <v>175083.5872</v>
      </c>
      <c r="F23" s="37" t="n">
        <v>2946</v>
      </c>
      <c r="G23" s="38" t="n">
        <v>120948.56</v>
      </c>
      <c r="H23" s="37" t="n">
        <v>2291</v>
      </c>
      <c r="I23" s="38" t="n">
        <v>182053.045</v>
      </c>
      <c r="J23" s="37" t="n">
        <v>2156</v>
      </c>
      <c r="K23" s="38" t="n">
        <v>1685515.188</v>
      </c>
      <c r="L23" s="37" t="n">
        <v>26108</v>
      </c>
      <c r="M23" s="39" t="n">
        <v>1333547.162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5590</v>
      </c>
      <c r="C24" s="29" t="n">
        <f aca="false">E24+G24+I24+K24+M24</f>
        <v>2222720.9086</v>
      </c>
      <c r="D24" s="37" t="n">
        <v>4185</v>
      </c>
      <c r="E24" s="38" t="n">
        <v>113413.2046</v>
      </c>
      <c r="F24" s="37" t="n">
        <v>2201</v>
      </c>
      <c r="G24" s="38" t="n">
        <v>69672.013</v>
      </c>
      <c r="H24" s="37" t="n">
        <v>1429</v>
      </c>
      <c r="I24" s="38" t="n">
        <v>60727.162</v>
      </c>
      <c r="J24" s="37" t="n">
        <v>1542</v>
      </c>
      <c r="K24" s="38" t="n">
        <v>1007612.183</v>
      </c>
      <c r="L24" s="37" t="n">
        <v>26233</v>
      </c>
      <c r="M24" s="39" t="n">
        <v>971296.346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27810</v>
      </c>
      <c r="C25" s="75" t="n">
        <f aca="false">SUM(C8:C24)</f>
        <v>36632180.83477</v>
      </c>
      <c r="D25" s="43" t="n">
        <f aca="false">SUM(D8:D24)</f>
        <v>82586</v>
      </c>
      <c r="E25" s="45" t="n">
        <f aca="false">SUM(E8:E24)</f>
        <v>2586387.45377</v>
      </c>
      <c r="F25" s="46" t="n">
        <f aca="false">SUM(F8:F24)</f>
        <v>52995</v>
      </c>
      <c r="G25" s="44" t="n">
        <f aca="false">SUM(G8:G24)</f>
        <v>1729185.048</v>
      </c>
      <c r="H25" s="43" t="n">
        <f aca="false">SUM(H8:H24)</f>
        <v>27377</v>
      </c>
      <c r="I25" s="45" t="n">
        <f aca="false">SUM(I8:I24)</f>
        <v>1556053.323</v>
      </c>
      <c r="J25" s="46" t="n">
        <f aca="false">SUM(J8:J24)</f>
        <v>23558</v>
      </c>
      <c r="K25" s="44" t="n">
        <f aca="false">SUM(K8:K24)</f>
        <v>16537970.71</v>
      </c>
      <c r="L25" s="43" t="n">
        <f aca="false">SUM(L8:L24)</f>
        <v>341294</v>
      </c>
      <c r="M25" s="45" t="n">
        <f aca="false">SUM(M8:M24)</f>
        <v>14222584.3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400</v>
      </c>
      <c r="C8" s="90" t="n">
        <f aca="false">E8+G8+I8+K8+M8</f>
        <v>970727.3044</v>
      </c>
      <c r="D8" s="89" t="n">
        <v>3613</v>
      </c>
      <c r="E8" s="91" t="n">
        <v>98443.1414</v>
      </c>
      <c r="F8" s="92" t="n">
        <v>2640</v>
      </c>
      <c r="G8" s="90" t="n">
        <v>65311.292</v>
      </c>
      <c r="H8" s="89" t="n">
        <v>710</v>
      </c>
      <c r="I8" s="91" t="n">
        <v>35443.26</v>
      </c>
      <c r="J8" s="92" t="n">
        <v>676</v>
      </c>
      <c r="K8" s="90" t="n">
        <v>381915.482</v>
      </c>
      <c r="L8" s="92" t="n">
        <v>9761</v>
      </c>
      <c r="M8" s="90" t="n">
        <v>389614.129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185</v>
      </c>
      <c r="C9" s="95" t="n">
        <f aca="false">E9+G9+I9+K9+M9</f>
        <v>1909035.5954</v>
      </c>
      <c r="D9" s="94" t="n">
        <v>3904</v>
      </c>
      <c r="E9" s="96" t="n">
        <v>110602.4214</v>
      </c>
      <c r="F9" s="97" t="n">
        <v>3324</v>
      </c>
      <c r="G9" s="95" t="n">
        <v>110501.601</v>
      </c>
      <c r="H9" s="94" t="n">
        <v>1374</v>
      </c>
      <c r="I9" s="96" t="n">
        <v>76778.647</v>
      </c>
      <c r="J9" s="97" t="n">
        <v>1307</v>
      </c>
      <c r="K9" s="95" t="n">
        <v>897249.461</v>
      </c>
      <c r="L9" s="97" t="n">
        <v>17276</v>
      </c>
      <c r="M9" s="95" t="n">
        <v>713903.465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7026</v>
      </c>
      <c r="C10" s="95" t="n">
        <f aca="false">E10+G10+I10+K10+M10</f>
        <v>3432417.503</v>
      </c>
      <c r="D10" s="94" t="n">
        <v>5095</v>
      </c>
      <c r="E10" s="98" t="n">
        <v>135874.286</v>
      </c>
      <c r="F10" s="97" t="n">
        <v>5099</v>
      </c>
      <c r="G10" s="99" t="n">
        <v>133949.483</v>
      </c>
      <c r="H10" s="94" t="n">
        <v>2573</v>
      </c>
      <c r="I10" s="98" t="n">
        <v>112948.866</v>
      </c>
      <c r="J10" s="97" t="n">
        <v>2461</v>
      </c>
      <c r="K10" s="99" t="n">
        <v>1462882.862</v>
      </c>
      <c r="L10" s="97" t="n">
        <v>41798</v>
      </c>
      <c r="M10" s="99" t="n">
        <v>1586762.006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011</v>
      </c>
      <c r="C11" s="95" t="n">
        <f aca="false">E11+G11+I11+K11+M11</f>
        <v>1762316.802</v>
      </c>
      <c r="D11" s="94" t="n">
        <v>3466</v>
      </c>
      <c r="E11" s="96" t="n">
        <v>132229.362</v>
      </c>
      <c r="F11" s="97" t="n">
        <v>2858</v>
      </c>
      <c r="G11" s="95" t="n">
        <v>125412.616</v>
      </c>
      <c r="H11" s="94" t="n">
        <v>2509</v>
      </c>
      <c r="I11" s="96" t="n">
        <v>156793.607</v>
      </c>
      <c r="J11" s="97" t="n">
        <v>1065</v>
      </c>
      <c r="K11" s="95" t="n">
        <v>733362.726</v>
      </c>
      <c r="L11" s="97" t="n">
        <v>13113</v>
      </c>
      <c r="M11" s="95" t="n">
        <v>614518.491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1203</v>
      </c>
      <c r="C12" s="95" t="n">
        <f aca="false">E12+G12+I12+K12+M12</f>
        <v>2830416.72898</v>
      </c>
      <c r="D12" s="94" t="n">
        <v>5302</v>
      </c>
      <c r="E12" s="96" t="n">
        <v>144450.31598</v>
      </c>
      <c r="F12" s="97" t="n">
        <v>4583</v>
      </c>
      <c r="G12" s="95" t="n">
        <v>120900.123</v>
      </c>
      <c r="H12" s="94" t="n">
        <v>1535</v>
      </c>
      <c r="I12" s="96" t="n">
        <v>81512.23</v>
      </c>
      <c r="J12" s="97" t="n">
        <v>1545</v>
      </c>
      <c r="K12" s="95" t="n">
        <v>1657953.775</v>
      </c>
      <c r="L12" s="97" t="n">
        <v>18238</v>
      </c>
      <c r="M12" s="95" t="n">
        <v>825600.285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2211</v>
      </c>
      <c r="C13" s="95" t="n">
        <f aca="false">E13+G13+I13+K13+M13</f>
        <v>2147888.949</v>
      </c>
      <c r="D13" s="94" t="n">
        <v>4385</v>
      </c>
      <c r="E13" s="96" t="n">
        <v>104921.756</v>
      </c>
      <c r="F13" s="97" t="n">
        <v>2493</v>
      </c>
      <c r="G13" s="95" t="n">
        <v>77526.828</v>
      </c>
      <c r="H13" s="94" t="n">
        <v>1282</v>
      </c>
      <c r="I13" s="96" t="n">
        <v>65156.807</v>
      </c>
      <c r="J13" s="97" t="n">
        <v>1453</v>
      </c>
      <c r="K13" s="95" t="n">
        <v>1018496.039</v>
      </c>
      <c r="L13" s="97" t="n">
        <v>22598</v>
      </c>
      <c r="M13" s="95" t="n">
        <v>881787.519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570</v>
      </c>
      <c r="C14" s="95" t="n">
        <f aca="false">E14+G14+I14+K14+M14</f>
        <v>1210351.045</v>
      </c>
      <c r="D14" s="94" t="n">
        <v>2683</v>
      </c>
      <c r="E14" s="96" t="n">
        <v>79793.948</v>
      </c>
      <c r="F14" s="97" t="n">
        <v>2025</v>
      </c>
      <c r="G14" s="95" t="n">
        <v>60324.721</v>
      </c>
      <c r="H14" s="94" t="n">
        <v>2126</v>
      </c>
      <c r="I14" s="96" t="n">
        <v>113798.164</v>
      </c>
      <c r="J14" s="97" t="n">
        <v>836</v>
      </c>
      <c r="K14" s="95" t="n">
        <v>512465.567</v>
      </c>
      <c r="L14" s="97" t="n">
        <v>10900</v>
      </c>
      <c r="M14" s="95" t="n">
        <v>443968.645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389</v>
      </c>
      <c r="C15" s="95" t="n">
        <f aca="false">E15+G15+I15+K15+M15</f>
        <v>2553372.21059</v>
      </c>
      <c r="D15" s="94" t="n">
        <v>13861</v>
      </c>
      <c r="E15" s="96" t="n">
        <v>509169.33359</v>
      </c>
      <c r="F15" s="97" t="n">
        <v>4980</v>
      </c>
      <c r="G15" s="95" t="n">
        <v>168576.161</v>
      </c>
      <c r="H15" s="94" t="n">
        <v>1555</v>
      </c>
      <c r="I15" s="96" t="n">
        <v>90439.858</v>
      </c>
      <c r="J15" s="97" t="n">
        <v>1375</v>
      </c>
      <c r="K15" s="95" t="n">
        <v>997385.324</v>
      </c>
      <c r="L15" s="97" t="n">
        <v>18618</v>
      </c>
      <c r="M15" s="95" t="n">
        <v>787801.53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6303</v>
      </c>
      <c r="C16" s="95" t="n">
        <f aca="false">E16+G16+I16+K16+M16</f>
        <v>1544657.966</v>
      </c>
      <c r="D16" s="94" t="n">
        <v>3053</v>
      </c>
      <c r="E16" s="96" t="n">
        <v>68433.164</v>
      </c>
      <c r="F16" s="97" t="n">
        <v>2471</v>
      </c>
      <c r="G16" s="95" t="n">
        <v>69826.992</v>
      </c>
      <c r="H16" s="94" t="n">
        <v>1343</v>
      </c>
      <c r="I16" s="96" t="n">
        <v>58928.692</v>
      </c>
      <c r="J16" s="97" t="n">
        <v>1218</v>
      </c>
      <c r="K16" s="95" t="n">
        <v>674184.819</v>
      </c>
      <c r="L16" s="97" t="n">
        <v>18218</v>
      </c>
      <c r="M16" s="95" t="n">
        <v>673284.299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816</v>
      </c>
      <c r="C17" s="95" t="n">
        <f aca="false">E17+G17+I17+K17+M17</f>
        <v>1076989.17</v>
      </c>
      <c r="D17" s="94" t="n">
        <v>3557</v>
      </c>
      <c r="E17" s="96" t="n">
        <v>94110.303</v>
      </c>
      <c r="F17" s="97" t="n">
        <v>2805</v>
      </c>
      <c r="G17" s="95" t="n">
        <v>66937.205</v>
      </c>
      <c r="H17" s="94" t="n">
        <v>1004</v>
      </c>
      <c r="I17" s="96" t="n">
        <v>44133.466</v>
      </c>
      <c r="J17" s="97" t="n">
        <v>681</v>
      </c>
      <c r="K17" s="95" t="n">
        <v>486159.492</v>
      </c>
      <c r="L17" s="97" t="n">
        <v>8769</v>
      </c>
      <c r="M17" s="95" t="n">
        <v>385648.704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8045</v>
      </c>
      <c r="C18" s="95" t="n">
        <f aca="false">E18+G18+I18+K18+M18</f>
        <v>2799991.4976</v>
      </c>
      <c r="D18" s="94" t="n">
        <v>4476</v>
      </c>
      <c r="E18" s="96" t="n">
        <v>189297.9636</v>
      </c>
      <c r="F18" s="97" t="n">
        <v>2756</v>
      </c>
      <c r="G18" s="95" t="n">
        <v>160744.536</v>
      </c>
      <c r="H18" s="94" t="n">
        <v>1886</v>
      </c>
      <c r="I18" s="96" t="n">
        <v>116714.22</v>
      </c>
      <c r="J18" s="97" t="n">
        <v>1632</v>
      </c>
      <c r="K18" s="95" t="n">
        <v>1462678.901</v>
      </c>
      <c r="L18" s="97" t="n">
        <v>17295</v>
      </c>
      <c r="M18" s="95" t="n">
        <v>870555.877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834</v>
      </c>
      <c r="C19" s="95" t="n">
        <f aca="false">E19+G19+I19+K19+M19</f>
        <v>1022642.6972</v>
      </c>
      <c r="D19" s="94" t="n">
        <v>3329</v>
      </c>
      <c r="E19" s="96" t="n">
        <v>103350.4762</v>
      </c>
      <c r="F19" s="97" t="n">
        <v>2586</v>
      </c>
      <c r="G19" s="95" t="n">
        <v>78932.792</v>
      </c>
      <c r="H19" s="94" t="n">
        <v>1116</v>
      </c>
      <c r="I19" s="96" t="n">
        <v>59350.094</v>
      </c>
      <c r="J19" s="97" t="n">
        <v>651</v>
      </c>
      <c r="K19" s="95" t="n">
        <v>388269.015</v>
      </c>
      <c r="L19" s="97" t="n">
        <v>9152</v>
      </c>
      <c r="M19" s="95" t="n">
        <v>392740.32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809</v>
      </c>
      <c r="C20" s="95" t="n">
        <f aca="false">E20+G20+I20+K20+M20</f>
        <v>510163.8396</v>
      </c>
      <c r="D20" s="94" t="n">
        <v>2440</v>
      </c>
      <c r="E20" s="96" t="n">
        <v>56776.8846</v>
      </c>
      <c r="F20" s="97" t="n">
        <v>1508</v>
      </c>
      <c r="G20" s="95" t="n">
        <v>35049.829</v>
      </c>
      <c r="H20" s="94" t="n">
        <v>599</v>
      </c>
      <c r="I20" s="96" t="n">
        <v>28291.872</v>
      </c>
      <c r="J20" s="97" t="n">
        <v>344</v>
      </c>
      <c r="K20" s="95" t="n">
        <v>196384.216</v>
      </c>
      <c r="L20" s="97" t="n">
        <v>4918</v>
      </c>
      <c r="M20" s="95" t="n">
        <v>193661.038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2712</v>
      </c>
      <c r="C21" s="95" t="n">
        <f aca="false">E21+G21+I21+K21+M21</f>
        <v>3200007.8622</v>
      </c>
      <c r="D21" s="94" t="n">
        <v>7655</v>
      </c>
      <c r="E21" s="96" t="n">
        <v>171528.0402</v>
      </c>
      <c r="F21" s="97" t="n">
        <v>3740</v>
      </c>
      <c r="G21" s="95" t="n">
        <v>108581.699</v>
      </c>
      <c r="H21" s="94" t="n">
        <v>1541</v>
      </c>
      <c r="I21" s="96" t="n">
        <v>72318.221</v>
      </c>
      <c r="J21" s="97" t="n">
        <v>2195</v>
      </c>
      <c r="K21" s="95" t="n">
        <v>1209593.621</v>
      </c>
      <c r="L21" s="97" t="n">
        <v>47581</v>
      </c>
      <c r="M21" s="95" t="n">
        <v>1637986.281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6605</v>
      </c>
      <c r="C22" s="95" t="n">
        <f aca="false">E22+G22+I22+K22+M22</f>
        <v>3941333.213</v>
      </c>
      <c r="D22" s="94" t="n">
        <v>6982</v>
      </c>
      <c r="E22" s="96" t="n">
        <v>298909.266</v>
      </c>
      <c r="F22" s="97" t="n">
        <v>3980</v>
      </c>
      <c r="G22" s="95" t="n">
        <v>155988.597</v>
      </c>
      <c r="H22" s="94" t="n">
        <v>2504</v>
      </c>
      <c r="I22" s="96" t="n">
        <v>200665.112</v>
      </c>
      <c r="J22" s="97" t="n">
        <v>2421</v>
      </c>
      <c r="K22" s="95" t="n">
        <v>1765862.039</v>
      </c>
      <c r="L22" s="97" t="n">
        <v>30718</v>
      </c>
      <c r="M22" s="95" t="n">
        <v>1519908.199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8101</v>
      </c>
      <c r="C23" s="95" t="n">
        <f aca="false">E23+G23+I23+K23+M23</f>
        <v>3497147.5422</v>
      </c>
      <c r="D23" s="94" t="n">
        <v>4600</v>
      </c>
      <c r="E23" s="96" t="n">
        <v>175083.5872</v>
      </c>
      <c r="F23" s="97" t="n">
        <v>2946</v>
      </c>
      <c r="G23" s="95" t="n">
        <v>120948.56</v>
      </c>
      <c r="H23" s="94" t="n">
        <v>2291</v>
      </c>
      <c r="I23" s="96" t="n">
        <v>182053.045</v>
      </c>
      <c r="J23" s="97" t="n">
        <v>2156</v>
      </c>
      <c r="K23" s="95" t="n">
        <v>1685515.188</v>
      </c>
      <c r="L23" s="97" t="n">
        <v>26108</v>
      </c>
      <c r="M23" s="95" t="n">
        <v>1333547.162</v>
      </c>
    </row>
    <row r="24" customFormat="false" ht="15" hidden="false" customHeight="true" outlineLevel="0" collapsed="false">
      <c r="A24" s="100" t="s">
        <v>99</v>
      </c>
      <c r="B24" s="101" t="n">
        <f aca="false">D24+F24+H24+J24+L24</f>
        <v>35590</v>
      </c>
      <c r="C24" s="102" t="n">
        <f aca="false">E24+G24+I24+K24+M24</f>
        <v>2222720.9086</v>
      </c>
      <c r="D24" s="103" t="n">
        <v>4185</v>
      </c>
      <c r="E24" s="104" t="n">
        <v>113413.2046</v>
      </c>
      <c r="F24" s="105" t="n">
        <v>2201</v>
      </c>
      <c r="G24" s="106" t="n">
        <v>69672.013</v>
      </c>
      <c r="H24" s="103" t="n">
        <v>1429</v>
      </c>
      <c r="I24" s="104" t="n">
        <v>60727.162</v>
      </c>
      <c r="J24" s="105" t="n">
        <v>1542</v>
      </c>
      <c r="K24" s="106" t="n">
        <v>1007612.183</v>
      </c>
      <c r="L24" s="105" t="n">
        <v>26233</v>
      </c>
      <c r="M24" s="106" t="n">
        <v>971296.346</v>
      </c>
    </row>
    <row r="25" customFormat="false" ht="15" hidden="false" customHeight="true" outlineLevel="0" collapsed="false">
      <c r="A25" s="107" t="s">
        <v>100</v>
      </c>
      <c r="B25" s="108" t="n">
        <f aca="false">SUM(B8:B24)</f>
        <v>527810</v>
      </c>
      <c r="C25" s="109" t="n">
        <f aca="false">SUM(C8:C24)</f>
        <v>36632180.83477</v>
      </c>
      <c r="D25" s="110" t="n">
        <f aca="false">SUM(D8:D24)</f>
        <v>82586</v>
      </c>
      <c r="E25" s="111" t="n">
        <f aca="false">SUM(E8:E24)</f>
        <v>2586387.45377</v>
      </c>
      <c r="F25" s="110" t="n">
        <f aca="false">SUM(F8:F24)</f>
        <v>52995</v>
      </c>
      <c r="G25" s="112" t="n">
        <f aca="false">SUM(G8:G24)</f>
        <v>1729185.048</v>
      </c>
      <c r="H25" s="113" t="n">
        <f aca="false">SUM(H8:H24)</f>
        <v>27377</v>
      </c>
      <c r="I25" s="111" t="n">
        <f aca="false">SUM(I8:I24)</f>
        <v>1556053.323</v>
      </c>
      <c r="J25" s="114" t="n">
        <f aca="false">SUM(J8:J24)</f>
        <v>23558</v>
      </c>
      <c r="K25" s="112" t="n">
        <f aca="false">SUM(K8:K24)</f>
        <v>16537970.71</v>
      </c>
      <c r="L25" s="110" t="n">
        <f aca="false">SUM(L8:L24)</f>
        <v>341294</v>
      </c>
      <c r="M25" s="112" t="n">
        <f aca="false">SUM(M8:M24)</f>
        <v>14222584.3</v>
      </c>
    </row>
    <row r="27" s="115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5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7:21Z</dcterms:modified>
  <cp:revision>0</cp:revision>
  <dc:subject/>
  <dc:title/>
</cp:coreProperties>
</file>