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полугодие 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1-жартыжылдығ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first half of the yea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6457</v>
      </c>
      <c r="C8" s="29" t="n">
        <f aca="false">E8+G8+I8+K8+M8</f>
        <v>5552775.5978</v>
      </c>
      <c r="D8" s="28" t="n">
        <v>3957</v>
      </c>
      <c r="E8" s="30" t="n">
        <v>571098.0928</v>
      </c>
      <c r="F8" s="28" t="n">
        <v>2863</v>
      </c>
      <c r="G8" s="30" t="n">
        <v>405376.157</v>
      </c>
      <c r="H8" s="28" t="n">
        <v>1434</v>
      </c>
      <c r="I8" s="30" t="n">
        <v>171067.971</v>
      </c>
      <c r="J8" s="28" t="n">
        <v>3549</v>
      </c>
      <c r="K8" s="30" t="n">
        <v>2019733.286</v>
      </c>
      <c r="L8" s="28" t="n">
        <v>14654</v>
      </c>
      <c r="M8" s="31" t="n">
        <v>2385500.09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2391</v>
      </c>
      <c r="C9" s="29" t="n">
        <f aca="false">E9+G9+I9+K9+M9</f>
        <v>9914452.273</v>
      </c>
      <c r="D9" s="33" t="n">
        <v>4216</v>
      </c>
      <c r="E9" s="34" t="n">
        <v>621442.7474</v>
      </c>
      <c r="F9" s="33" t="n">
        <v>3556</v>
      </c>
      <c r="G9" s="34" t="n">
        <v>657075.455</v>
      </c>
      <c r="H9" s="33" t="n">
        <v>2722</v>
      </c>
      <c r="I9" s="34" t="n">
        <v>386963.6326</v>
      </c>
      <c r="J9" s="33" t="n">
        <v>6538</v>
      </c>
      <c r="K9" s="34" t="n">
        <v>3983736.37</v>
      </c>
      <c r="L9" s="33" t="n">
        <v>25359</v>
      </c>
      <c r="M9" s="35" t="n">
        <v>4265234.06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92537</v>
      </c>
      <c r="C10" s="29" t="n">
        <f aca="false">E10+G10+I10+K10+M10</f>
        <v>19405696.358</v>
      </c>
      <c r="D10" s="33" t="n">
        <v>5754</v>
      </c>
      <c r="E10" s="34" t="n">
        <v>782904.474</v>
      </c>
      <c r="F10" s="33" t="n">
        <v>5429</v>
      </c>
      <c r="G10" s="34" t="n">
        <v>828444.726</v>
      </c>
      <c r="H10" s="33" t="n">
        <v>5914</v>
      </c>
      <c r="I10" s="34" t="n">
        <v>607133.22</v>
      </c>
      <c r="J10" s="33" t="n">
        <v>13259</v>
      </c>
      <c r="K10" s="34" t="n">
        <v>7348001.837</v>
      </c>
      <c r="L10" s="33" t="n">
        <v>62181</v>
      </c>
      <c r="M10" s="35" t="n">
        <v>9839212.101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7203</v>
      </c>
      <c r="C11" s="29" t="n">
        <f aca="false">E11+G11+I11+K11+M11</f>
        <v>9378314.265</v>
      </c>
      <c r="D11" s="33" t="n">
        <v>3815</v>
      </c>
      <c r="E11" s="34" t="n">
        <v>771130.386</v>
      </c>
      <c r="F11" s="33" t="n">
        <v>3082</v>
      </c>
      <c r="G11" s="34" t="n">
        <v>766533.337</v>
      </c>
      <c r="H11" s="33" t="n">
        <v>5179</v>
      </c>
      <c r="I11" s="34" t="n">
        <v>734143.098</v>
      </c>
      <c r="J11" s="33" t="n">
        <v>5506</v>
      </c>
      <c r="K11" s="34" t="n">
        <v>3444929.97</v>
      </c>
      <c r="L11" s="33" t="n">
        <v>19621</v>
      </c>
      <c r="M11" s="35" t="n">
        <v>3661577.47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49642</v>
      </c>
      <c r="C12" s="29" t="n">
        <f aca="false">E12+G12+I12+K12+M12</f>
        <v>15417459.5718</v>
      </c>
      <c r="D12" s="33" t="n">
        <v>5766</v>
      </c>
      <c r="E12" s="34" t="n">
        <v>809719.2308</v>
      </c>
      <c r="F12" s="33" t="n">
        <v>4979</v>
      </c>
      <c r="G12" s="34" t="n">
        <v>754162.741</v>
      </c>
      <c r="H12" s="33" t="n">
        <v>3480</v>
      </c>
      <c r="I12" s="34" t="n">
        <v>473673.476</v>
      </c>
      <c r="J12" s="33" t="n">
        <v>8589</v>
      </c>
      <c r="K12" s="34" t="n">
        <v>8483415.285</v>
      </c>
      <c r="L12" s="33" t="n">
        <v>26828</v>
      </c>
      <c r="M12" s="35" t="n">
        <v>4896488.83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51168</v>
      </c>
      <c r="C13" s="29" t="n">
        <f aca="false">E13+G13+I13+K13+M13</f>
        <v>11386107.13196</v>
      </c>
      <c r="D13" s="33" t="n">
        <v>4728</v>
      </c>
      <c r="E13" s="34" t="n">
        <v>584271.28296</v>
      </c>
      <c r="F13" s="33" t="n">
        <v>2627</v>
      </c>
      <c r="G13" s="34" t="n">
        <v>468294.717</v>
      </c>
      <c r="H13" s="33" t="n">
        <v>2841</v>
      </c>
      <c r="I13" s="34" t="n">
        <v>354622.096</v>
      </c>
      <c r="J13" s="33" t="n">
        <v>7289</v>
      </c>
      <c r="K13" s="34" t="n">
        <v>4578174.841</v>
      </c>
      <c r="L13" s="33" t="n">
        <v>33683</v>
      </c>
      <c r="M13" s="35" t="n">
        <v>5400744.19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0192</v>
      </c>
      <c r="C14" s="29" t="n">
        <f aca="false">E14+G14+I14+K14+M14</f>
        <v>6553466.947</v>
      </c>
      <c r="D14" s="33" t="n">
        <v>2932</v>
      </c>
      <c r="E14" s="34" t="n">
        <v>457828.095</v>
      </c>
      <c r="F14" s="33" t="n">
        <v>2202</v>
      </c>
      <c r="G14" s="34" t="n">
        <v>353501.304</v>
      </c>
      <c r="H14" s="33" t="n">
        <v>4653</v>
      </c>
      <c r="I14" s="34" t="n">
        <v>692621.776</v>
      </c>
      <c r="J14" s="33" t="n">
        <v>4137</v>
      </c>
      <c r="K14" s="34" t="n">
        <v>2333140.274</v>
      </c>
      <c r="L14" s="33" t="n">
        <v>16268</v>
      </c>
      <c r="M14" s="35" t="n">
        <v>2716375.49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58378</v>
      </c>
      <c r="C15" s="29" t="n">
        <f aca="false">E15+G15+I15+K15+M15</f>
        <v>13960041.75104</v>
      </c>
      <c r="D15" s="33" t="n">
        <v>14731</v>
      </c>
      <c r="E15" s="34" t="n">
        <v>2934590.99804</v>
      </c>
      <c r="F15" s="33" t="n">
        <v>5450</v>
      </c>
      <c r="G15" s="34" t="n">
        <v>1040663.596</v>
      </c>
      <c r="H15" s="33" t="n">
        <v>3321</v>
      </c>
      <c r="I15" s="34" t="n">
        <v>481475.363</v>
      </c>
      <c r="J15" s="33" t="n">
        <v>7534</v>
      </c>
      <c r="K15" s="34" t="n">
        <v>4769753.652</v>
      </c>
      <c r="L15" s="33" t="n">
        <v>27342</v>
      </c>
      <c r="M15" s="35" t="n">
        <v>4733558.14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43257</v>
      </c>
      <c r="C16" s="29" t="n">
        <f aca="false">E16+G16+I16+K16+M16</f>
        <v>8408927.092</v>
      </c>
      <c r="D16" s="33" t="n">
        <v>3309</v>
      </c>
      <c r="E16" s="34" t="n">
        <v>397456.262</v>
      </c>
      <c r="F16" s="33" t="n">
        <v>2691</v>
      </c>
      <c r="G16" s="34" t="n">
        <v>434851.059</v>
      </c>
      <c r="H16" s="33" t="n">
        <v>3672</v>
      </c>
      <c r="I16" s="34" t="n">
        <v>322315.616</v>
      </c>
      <c r="J16" s="33" t="n">
        <v>6720</v>
      </c>
      <c r="K16" s="34" t="n">
        <v>3153243.812</v>
      </c>
      <c r="L16" s="33" t="n">
        <v>26865</v>
      </c>
      <c r="M16" s="35" t="n">
        <v>4101060.34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5855</v>
      </c>
      <c r="C17" s="29" t="n">
        <f aca="false">E17+G17+I17+K17+M17</f>
        <v>5802673.814</v>
      </c>
      <c r="D17" s="33" t="n">
        <v>3948</v>
      </c>
      <c r="E17" s="34" t="n">
        <v>534373.311</v>
      </c>
      <c r="F17" s="33" t="n">
        <v>3113</v>
      </c>
      <c r="G17" s="34" t="n">
        <v>420524.619</v>
      </c>
      <c r="H17" s="33" t="n">
        <v>2395</v>
      </c>
      <c r="I17" s="34" t="n">
        <v>249549.574</v>
      </c>
      <c r="J17" s="33" t="n">
        <v>3613</v>
      </c>
      <c r="K17" s="34" t="n">
        <v>2314507.931</v>
      </c>
      <c r="L17" s="33" t="n">
        <v>12786</v>
      </c>
      <c r="M17" s="35" t="n">
        <v>2283718.37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3953</v>
      </c>
      <c r="C18" s="29" t="n">
        <f aca="false">E18+G18+I18+K18+M18</f>
        <v>13194326.6148</v>
      </c>
      <c r="D18" s="33" t="n">
        <v>4859</v>
      </c>
      <c r="E18" s="34" t="n">
        <v>1104323.0108</v>
      </c>
      <c r="F18" s="33" t="n">
        <v>2923</v>
      </c>
      <c r="G18" s="34" t="n">
        <v>983880.245</v>
      </c>
      <c r="H18" s="33" t="n">
        <v>3748</v>
      </c>
      <c r="I18" s="34" t="n">
        <v>515790.106</v>
      </c>
      <c r="J18" s="33" t="n">
        <v>7291</v>
      </c>
      <c r="K18" s="34" t="n">
        <v>5694292.215</v>
      </c>
      <c r="L18" s="33" t="n">
        <v>25132</v>
      </c>
      <c r="M18" s="35" t="n">
        <v>4896041.03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5989</v>
      </c>
      <c r="C19" s="29" t="n">
        <f aca="false">E19+G19+I19+K19+M19</f>
        <v>5869066.32008</v>
      </c>
      <c r="D19" s="33" t="n">
        <v>3619</v>
      </c>
      <c r="E19" s="34" t="n">
        <v>601016.82208</v>
      </c>
      <c r="F19" s="33" t="n">
        <v>2791</v>
      </c>
      <c r="G19" s="34" t="n">
        <v>492870.534</v>
      </c>
      <c r="H19" s="33" t="n">
        <v>2495</v>
      </c>
      <c r="I19" s="34" t="n">
        <v>346399.783</v>
      </c>
      <c r="J19" s="33" t="n">
        <v>3585</v>
      </c>
      <c r="K19" s="34" t="n">
        <v>2093732.042</v>
      </c>
      <c r="L19" s="33" t="n">
        <v>13499</v>
      </c>
      <c r="M19" s="35" t="n">
        <v>2335047.13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5064</v>
      </c>
      <c r="C20" s="29" t="n">
        <f aca="false">E20+G20+I20+K20+M20</f>
        <v>2904315.4888</v>
      </c>
      <c r="D20" s="33" t="n">
        <v>2685</v>
      </c>
      <c r="E20" s="34" t="n">
        <v>326241.4008</v>
      </c>
      <c r="F20" s="33" t="n">
        <v>1626</v>
      </c>
      <c r="G20" s="34" t="n">
        <v>199784.465</v>
      </c>
      <c r="H20" s="33" t="n">
        <v>1558</v>
      </c>
      <c r="I20" s="34" t="n">
        <v>178645.322</v>
      </c>
      <c r="J20" s="33" t="n">
        <v>1815</v>
      </c>
      <c r="K20" s="34" t="n">
        <v>985835.267</v>
      </c>
      <c r="L20" s="33" t="n">
        <v>7380</v>
      </c>
      <c r="M20" s="35" t="n">
        <v>1213809.03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99712</v>
      </c>
      <c r="C21" s="29" t="n">
        <f aca="false">E21+G21+I21+K21+M21</f>
        <v>18284730.8784</v>
      </c>
      <c r="D21" s="33" t="n">
        <v>8196</v>
      </c>
      <c r="E21" s="34" t="n">
        <v>981704.0734</v>
      </c>
      <c r="F21" s="33" t="n">
        <v>4038</v>
      </c>
      <c r="G21" s="34" t="n">
        <v>635220.045</v>
      </c>
      <c r="H21" s="33" t="n">
        <v>3854</v>
      </c>
      <c r="I21" s="34" t="n">
        <v>367851.05</v>
      </c>
      <c r="J21" s="33" t="n">
        <v>11676</v>
      </c>
      <c r="K21" s="34" t="n">
        <v>5895310.131</v>
      </c>
      <c r="L21" s="33" t="n">
        <v>71948</v>
      </c>
      <c r="M21" s="35" t="n">
        <v>10404645.57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4439</v>
      </c>
      <c r="C22" s="29" t="n">
        <f aca="false">E22+G22+I22+K22+M22</f>
        <v>21988827.5436</v>
      </c>
      <c r="D22" s="33" t="n">
        <v>7649</v>
      </c>
      <c r="E22" s="34" t="n">
        <v>1738430.7146</v>
      </c>
      <c r="F22" s="33" t="n">
        <v>4253</v>
      </c>
      <c r="G22" s="34" t="n">
        <v>979388.184</v>
      </c>
      <c r="H22" s="33" t="n">
        <v>4982</v>
      </c>
      <c r="I22" s="34" t="n">
        <v>1041629.015</v>
      </c>
      <c r="J22" s="33" t="n">
        <v>12824</v>
      </c>
      <c r="K22" s="34" t="n">
        <v>9127155.623</v>
      </c>
      <c r="L22" s="33" t="n">
        <v>44731</v>
      </c>
      <c r="M22" s="35" t="n">
        <v>9102224.00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60946</v>
      </c>
      <c r="C23" s="29" t="n">
        <f aca="false">E23+G23+I23+K23+M23</f>
        <v>18683103.3838</v>
      </c>
      <c r="D23" s="37" t="n">
        <v>5112</v>
      </c>
      <c r="E23" s="38" t="n">
        <v>1044049.2728</v>
      </c>
      <c r="F23" s="37" t="n">
        <v>3193</v>
      </c>
      <c r="G23" s="38" t="n">
        <v>737395.671</v>
      </c>
      <c r="H23" s="37" t="n">
        <v>4560</v>
      </c>
      <c r="I23" s="38" t="n">
        <v>927539.029</v>
      </c>
      <c r="J23" s="37" t="n">
        <v>10605</v>
      </c>
      <c r="K23" s="38" t="n">
        <v>8161724.209</v>
      </c>
      <c r="L23" s="37" t="n">
        <v>37476</v>
      </c>
      <c r="M23" s="39" t="n">
        <v>7812395.202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57146</v>
      </c>
      <c r="C24" s="29" t="n">
        <f aca="false">E24+G24+I24+K24+M24</f>
        <v>12194880.2158</v>
      </c>
      <c r="D24" s="40" t="n">
        <v>4533</v>
      </c>
      <c r="E24" s="41" t="n">
        <v>657448.7368</v>
      </c>
      <c r="F24" s="40" t="n">
        <v>2354</v>
      </c>
      <c r="G24" s="41" t="n">
        <v>417323.251</v>
      </c>
      <c r="H24" s="40" t="n">
        <v>3036</v>
      </c>
      <c r="I24" s="41" t="n">
        <v>297738.163</v>
      </c>
      <c r="J24" s="40" t="n">
        <v>8159</v>
      </c>
      <c r="K24" s="41" t="n">
        <v>4809278.5</v>
      </c>
      <c r="L24" s="40" t="n">
        <v>39064</v>
      </c>
      <c r="M24" s="42" t="n">
        <v>6013091.565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834329</v>
      </c>
      <c r="C25" s="45" t="n">
        <f aca="false">SUM(C8:C24)</f>
        <v>198899165.24688</v>
      </c>
      <c r="D25" s="44" t="n">
        <f aca="false">SUM(D8:D24)</f>
        <v>89809</v>
      </c>
      <c r="E25" s="46" t="n">
        <f aca="false">SUM(E8:E24)</f>
        <v>14918028.91128</v>
      </c>
      <c r="F25" s="44" t="n">
        <f aca="false">SUM(F8:F24)</f>
        <v>57170</v>
      </c>
      <c r="G25" s="46" t="n">
        <f aca="false">SUM(G8:G24)</f>
        <v>10575290.106</v>
      </c>
      <c r="H25" s="44" t="n">
        <f aca="false">SUM(H8:H24)</f>
        <v>59844</v>
      </c>
      <c r="I25" s="46" t="n">
        <f aca="false">SUM(I8:I24)</f>
        <v>8149158.2906</v>
      </c>
      <c r="J25" s="44" t="n">
        <f aca="false">SUM(J8:J24)</f>
        <v>122689</v>
      </c>
      <c r="K25" s="46" t="n">
        <f aca="false">SUM(K8:K24)</f>
        <v>79195965.245</v>
      </c>
      <c r="L25" s="44" t="n">
        <f aca="false">SUM(L8:L24)</f>
        <v>504817</v>
      </c>
      <c r="M25" s="46" t="n">
        <f aca="false">SUM(M8:M24)</f>
        <v>86060722.69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6.28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6457</v>
      </c>
      <c r="C8" s="29" t="n">
        <f aca="false">E8+G8+I8+K8+M8</f>
        <v>5552775.5978</v>
      </c>
      <c r="D8" s="28" t="n">
        <v>3957</v>
      </c>
      <c r="E8" s="30" t="n">
        <v>571098.0928</v>
      </c>
      <c r="F8" s="28" t="n">
        <v>2863</v>
      </c>
      <c r="G8" s="30" t="n">
        <v>405376.157</v>
      </c>
      <c r="H8" s="28" t="n">
        <v>1434</v>
      </c>
      <c r="I8" s="30" t="n">
        <v>171067.971</v>
      </c>
      <c r="J8" s="28" t="n">
        <v>3549</v>
      </c>
      <c r="K8" s="30" t="n">
        <v>2019733.286</v>
      </c>
      <c r="L8" s="28" t="n">
        <v>14654</v>
      </c>
      <c r="M8" s="31" t="n">
        <v>2385500.091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42391</v>
      </c>
      <c r="C9" s="29" t="n">
        <f aca="false">E9+G9+I9+K9+M9</f>
        <v>9914452.273</v>
      </c>
      <c r="D9" s="33" t="n">
        <v>4216</v>
      </c>
      <c r="E9" s="34" t="n">
        <v>621442.7474</v>
      </c>
      <c r="F9" s="33" t="n">
        <v>3556</v>
      </c>
      <c r="G9" s="34" t="n">
        <v>657075.455</v>
      </c>
      <c r="H9" s="33" t="n">
        <v>2722</v>
      </c>
      <c r="I9" s="34" t="n">
        <v>386963.6326</v>
      </c>
      <c r="J9" s="33" t="n">
        <v>6538</v>
      </c>
      <c r="K9" s="34" t="n">
        <v>3983736.37</v>
      </c>
      <c r="L9" s="33" t="n">
        <v>25359</v>
      </c>
      <c r="M9" s="35" t="n">
        <v>4265234.068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92537</v>
      </c>
      <c r="C10" s="29" t="n">
        <f aca="false">E10+G10+I10+K10+M10</f>
        <v>19405696.358</v>
      </c>
      <c r="D10" s="33" t="n">
        <v>5754</v>
      </c>
      <c r="E10" s="34" t="n">
        <v>782904.474</v>
      </c>
      <c r="F10" s="33" t="n">
        <v>5429</v>
      </c>
      <c r="G10" s="34" t="n">
        <v>828444.726</v>
      </c>
      <c r="H10" s="33" t="n">
        <v>5914</v>
      </c>
      <c r="I10" s="34" t="n">
        <v>607133.22</v>
      </c>
      <c r="J10" s="33" t="n">
        <v>13259</v>
      </c>
      <c r="K10" s="34" t="n">
        <v>7348001.837</v>
      </c>
      <c r="L10" s="33" t="n">
        <v>62181</v>
      </c>
      <c r="M10" s="35" t="n">
        <v>9839212.101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37203</v>
      </c>
      <c r="C11" s="29" t="n">
        <f aca="false">E11+G11+I11+K11+M11</f>
        <v>9378314.265</v>
      </c>
      <c r="D11" s="33" t="n">
        <v>3815</v>
      </c>
      <c r="E11" s="34" t="n">
        <v>771130.386</v>
      </c>
      <c r="F11" s="33" t="n">
        <v>3082</v>
      </c>
      <c r="G11" s="34" t="n">
        <v>766533.337</v>
      </c>
      <c r="H11" s="33" t="n">
        <v>5179</v>
      </c>
      <c r="I11" s="34" t="n">
        <v>734143.098</v>
      </c>
      <c r="J11" s="33" t="n">
        <v>5506</v>
      </c>
      <c r="K11" s="34" t="n">
        <v>3444929.97</v>
      </c>
      <c r="L11" s="33" t="n">
        <v>19621</v>
      </c>
      <c r="M11" s="35" t="n">
        <v>3661577.474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49642</v>
      </c>
      <c r="C12" s="29" t="n">
        <f aca="false">E12+G12+I12+K12+M12</f>
        <v>15417459.5718</v>
      </c>
      <c r="D12" s="33" t="n">
        <v>5766</v>
      </c>
      <c r="E12" s="34" t="n">
        <v>809719.2308</v>
      </c>
      <c r="F12" s="33" t="n">
        <v>4979</v>
      </c>
      <c r="G12" s="34" t="n">
        <v>754162.741</v>
      </c>
      <c r="H12" s="33" t="n">
        <v>3480</v>
      </c>
      <c r="I12" s="34" t="n">
        <v>473673.476</v>
      </c>
      <c r="J12" s="33" t="n">
        <v>8589</v>
      </c>
      <c r="K12" s="34" t="n">
        <v>8483415.285</v>
      </c>
      <c r="L12" s="33" t="n">
        <v>26828</v>
      </c>
      <c r="M12" s="35" t="n">
        <v>4896488.839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51168</v>
      </c>
      <c r="C13" s="29" t="n">
        <f aca="false">E13+G13+I13+K13+M13</f>
        <v>11386107.13196</v>
      </c>
      <c r="D13" s="33" t="n">
        <v>4728</v>
      </c>
      <c r="E13" s="34" t="n">
        <v>584271.28296</v>
      </c>
      <c r="F13" s="33" t="n">
        <v>2627</v>
      </c>
      <c r="G13" s="34" t="n">
        <v>468294.717</v>
      </c>
      <c r="H13" s="33" t="n">
        <v>2841</v>
      </c>
      <c r="I13" s="34" t="n">
        <v>354622.096</v>
      </c>
      <c r="J13" s="33" t="n">
        <v>7289</v>
      </c>
      <c r="K13" s="34" t="n">
        <v>4578174.841</v>
      </c>
      <c r="L13" s="33" t="n">
        <v>33683</v>
      </c>
      <c r="M13" s="35" t="n">
        <v>5400744.195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0192</v>
      </c>
      <c r="C14" s="29" t="n">
        <f aca="false">E14+G14+I14+K14+M14</f>
        <v>6553466.947</v>
      </c>
      <c r="D14" s="33" t="n">
        <v>2932</v>
      </c>
      <c r="E14" s="34" t="n">
        <v>457828.095</v>
      </c>
      <c r="F14" s="33" t="n">
        <v>2202</v>
      </c>
      <c r="G14" s="34" t="n">
        <v>353501.304</v>
      </c>
      <c r="H14" s="33" t="n">
        <v>4653</v>
      </c>
      <c r="I14" s="34" t="n">
        <v>692621.776</v>
      </c>
      <c r="J14" s="33" t="n">
        <v>4137</v>
      </c>
      <c r="K14" s="34" t="n">
        <v>2333140.274</v>
      </c>
      <c r="L14" s="33" t="n">
        <v>16268</v>
      </c>
      <c r="M14" s="35" t="n">
        <v>2716375.498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58378</v>
      </c>
      <c r="C15" s="29" t="n">
        <f aca="false">E15+G15+I15+K15+M15</f>
        <v>13960041.75104</v>
      </c>
      <c r="D15" s="33" t="n">
        <v>14731</v>
      </c>
      <c r="E15" s="34" t="n">
        <v>2934590.99804</v>
      </c>
      <c r="F15" s="33" t="n">
        <v>5450</v>
      </c>
      <c r="G15" s="34" t="n">
        <v>1040663.596</v>
      </c>
      <c r="H15" s="33" t="n">
        <v>3321</v>
      </c>
      <c r="I15" s="34" t="n">
        <v>481475.363</v>
      </c>
      <c r="J15" s="33" t="n">
        <v>7534</v>
      </c>
      <c r="K15" s="34" t="n">
        <v>4769753.652</v>
      </c>
      <c r="L15" s="33" t="n">
        <v>27342</v>
      </c>
      <c r="M15" s="35" t="n">
        <v>4733558.14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43257</v>
      </c>
      <c r="C16" s="29" t="n">
        <f aca="false">E16+G16+I16+K16+M16</f>
        <v>8408927.092</v>
      </c>
      <c r="D16" s="33" t="n">
        <v>3309</v>
      </c>
      <c r="E16" s="34" t="n">
        <v>397456.262</v>
      </c>
      <c r="F16" s="33" t="n">
        <v>2691</v>
      </c>
      <c r="G16" s="34" t="n">
        <v>434851.059</v>
      </c>
      <c r="H16" s="33" t="n">
        <v>3672</v>
      </c>
      <c r="I16" s="34" t="n">
        <v>322315.616</v>
      </c>
      <c r="J16" s="33" t="n">
        <v>6720</v>
      </c>
      <c r="K16" s="34" t="n">
        <v>3153243.812</v>
      </c>
      <c r="L16" s="33" t="n">
        <v>26865</v>
      </c>
      <c r="M16" s="35" t="n">
        <v>4101060.343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5855</v>
      </c>
      <c r="C17" s="29" t="n">
        <f aca="false">E17+G17+I17+K17+M17</f>
        <v>5802673.814</v>
      </c>
      <c r="D17" s="33" t="n">
        <v>3948</v>
      </c>
      <c r="E17" s="34" t="n">
        <v>534373.311</v>
      </c>
      <c r="F17" s="33" t="n">
        <v>3113</v>
      </c>
      <c r="G17" s="34" t="n">
        <v>420524.619</v>
      </c>
      <c r="H17" s="33" t="n">
        <v>2395</v>
      </c>
      <c r="I17" s="34" t="n">
        <v>249549.574</v>
      </c>
      <c r="J17" s="33" t="n">
        <v>3613</v>
      </c>
      <c r="K17" s="34" t="n">
        <v>2314507.931</v>
      </c>
      <c r="L17" s="33" t="n">
        <v>12786</v>
      </c>
      <c r="M17" s="35" t="n">
        <v>2283718.379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43953</v>
      </c>
      <c r="C18" s="29" t="n">
        <f aca="false">E18+G18+I18+K18+M18</f>
        <v>13194326.6148</v>
      </c>
      <c r="D18" s="33" t="n">
        <v>4859</v>
      </c>
      <c r="E18" s="34" t="n">
        <v>1104323.0108</v>
      </c>
      <c r="F18" s="33" t="n">
        <v>2923</v>
      </c>
      <c r="G18" s="34" t="n">
        <v>983880.245</v>
      </c>
      <c r="H18" s="33" t="n">
        <v>3748</v>
      </c>
      <c r="I18" s="34" t="n">
        <v>515790.106</v>
      </c>
      <c r="J18" s="33" t="n">
        <v>7291</v>
      </c>
      <c r="K18" s="34" t="n">
        <v>5694292.215</v>
      </c>
      <c r="L18" s="33" t="n">
        <v>25132</v>
      </c>
      <c r="M18" s="35" t="n">
        <v>4896041.038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5989</v>
      </c>
      <c r="C19" s="29" t="n">
        <f aca="false">E19+G19+I19+K19+M19</f>
        <v>5869066.32008</v>
      </c>
      <c r="D19" s="33" t="n">
        <v>3619</v>
      </c>
      <c r="E19" s="34" t="n">
        <v>601016.82208</v>
      </c>
      <c r="F19" s="33" t="n">
        <v>2791</v>
      </c>
      <c r="G19" s="34" t="n">
        <v>492870.534</v>
      </c>
      <c r="H19" s="33" t="n">
        <v>2495</v>
      </c>
      <c r="I19" s="34" t="n">
        <v>346399.783</v>
      </c>
      <c r="J19" s="33" t="n">
        <v>3585</v>
      </c>
      <c r="K19" s="34" t="n">
        <v>2093732.042</v>
      </c>
      <c r="L19" s="33" t="n">
        <v>13499</v>
      </c>
      <c r="M19" s="35" t="n">
        <v>2335047.139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5064</v>
      </c>
      <c r="C20" s="29" t="n">
        <f aca="false">E20+G20+I20+K20+M20</f>
        <v>2904315.4888</v>
      </c>
      <c r="D20" s="33" t="n">
        <v>2685</v>
      </c>
      <c r="E20" s="34" t="n">
        <v>326241.4008</v>
      </c>
      <c r="F20" s="33" t="n">
        <v>1626</v>
      </c>
      <c r="G20" s="34" t="n">
        <v>199784.465</v>
      </c>
      <c r="H20" s="33" t="n">
        <v>1558</v>
      </c>
      <c r="I20" s="34" t="n">
        <v>178645.322</v>
      </c>
      <c r="J20" s="33" t="n">
        <v>1815</v>
      </c>
      <c r="K20" s="34" t="n">
        <v>985835.267</v>
      </c>
      <c r="L20" s="33" t="n">
        <v>7380</v>
      </c>
      <c r="M20" s="35" t="n">
        <v>1213809.03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99712</v>
      </c>
      <c r="C21" s="29" t="n">
        <f aca="false">E21+G21+I21+K21+M21</f>
        <v>18284730.8784</v>
      </c>
      <c r="D21" s="33" t="n">
        <v>8196</v>
      </c>
      <c r="E21" s="34" t="n">
        <v>981704.0734</v>
      </c>
      <c r="F21" s="33" t="n">
        <v>4038</v>
      </c>
      <c r="G21" s="34" t="n">
        <v>635220.045</v>
      </c>
      <c r="H21" s="33" t="n">
        <v>3854</v>
      </c>
      <c r="I21" s="34" t="n">
        <v>367851.05</v>
      </c>
      <c r="J21" s="33" t="n">
        <v>11676</v>
      </c>
      <c r="K21" s="34" t="n">
        <v>5895310.131</v>
      </c>
      <c r="L21" s="33" t="n">
        <v>71948</v>
      </c>
      <c r="M21" s="35" t="n">
        <v>10404645.579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74439</v>
      </c>
      <c r="C22" s="29" t="n">
        <f aca="false">E22+G22+I22+K22+M22</f>
        <v>21988827.5436</v>
      </c>
      <c r="D22" s="33" t="n">
        <v>7649</v>
      </c>
      <c r="E22" s="34" t="n">
        <v>1738430.7146</v>
      </c>
      <c r="F22" s="33" t="n">
        <v>4253</v>
      </c>
      <c r="G22" s="34" t="n">
        <v>979388.184</v>
      </c>
      <c r="H22" s="33" t="n">
        <v>4982</v>
      </c>
      <c r="I22" s="34" t="n">
        <v>1041629.015</v>
      </c>
      <c r="J22" s="33" t="n">
        <v>12824</v>
      </c>
      <c r="K22" s="34" t="n">
        <v>9127155.623</v>
      </c>
      <c r="L22" s="33" t="n">
        <v>44731</v>
      </c>
      <c r="M22" s="35" t="n">
        <v>9102224.007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60946</v>
      </c>
      <c r="C23" s="29" t="n">
        <f aca="false">E23+G23+I23+K23+M23</f>
        <v>18683103.3838</v>
      </c>
      <c r="D23" s="37" t="n">
        <v>5112</v>
      </c>
      <c r="E23" s="38" t="n">
        <v>1044049.2728</v>
      </c>
      <c r="F23" s="37" t="n">
        <v>3193</v>
      </c>
      <c r="G23" s="38" t="n">
        <v>737395.671</v>
      </c>
      <c r="H23" s="37" t="n">
        <v>4560</v>
      </c>
      <c r="I23" s="38" t="n">
        <v>927539.029</v>
      </c>
      <c r="J23" s="37" t="n">
        <v>10605</v>
      </c>
      <c r="K23" s="38" t="n">
        <v>8161724.209</v>
      </c>
      <c r="L23" s="37" t="n">
        <v>37476</v>
      </c>
      <c r="M23" s="39" t="n">
        <v>7812395.202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57146</v>
      </c>
      <c r="C24" s="29" t="n">
        <f aca="false">E24+G24+I24+K24+M24</f>
        <v>12194880.2158</v>
      </c>
      <c r="D24" s="40" t="n">
        <v>4533</v>
      </c>
      <c r="E24" s="41" t="n">
        <v>657448.7368</v>
      </c>
      <c r="F24" s="40" t="n">
        <v>2354</v>
      </c>
      <c r="G24" s="41" t="n">
        <v>417323.251</v>
      </c>
      <c r="H24" s="40" t="n">
        <v>3036</v>
      </c>
      <c r="I24" s="41" t="n">
        <v>297738.163</v>
      </c>
      <c r="J24" s="40" t="n">
        <v>8159</v>
      </c>
      <c r="K24" s="41" t="n">
        <v>4809278.5</v>
      </c>
      <c r="L24" s="40" t="n">
        <v>39064</v>
      </c>
      <c r="M24" s="42" t="n">
        <v>6013091.565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834329</v>
      </c>
      <c r="C25" s="45" t="n">
        <f aca="false">SUM(C8:C24)</f>
        <v>198899165.24688</v>
      </c>
      <c r="D25" s="44" t="n">
        <f aca="false">SUM(D8:D24)</f>
        <v>89809</v>
      </c>
      <c r="E25" s="88" t="n">
        <f aca="false">SUM(E8:E24)</f>
        <v>14918028.91128</v>
      </c>
      <c r="F25" s="44" t="n">
        <f aca="false">SUM(F8:F24)</f>
        <v>57170</v>
      </c>
      <c r="G25" s="88" t="n">
        <f aca="false">SUM(G8:G24)</f>
        <v>10575290.106</v>
      </c>
      <c r="H25" s="44" t="n">
        <f aca="false">SUM(H8:H24)</f>
        <v>59844</v>
      </c>
      <c r="I25" s="88" t="n">
        <f aca="false">SUM(I8:I24)</f>
        <v>8149158.2906</v>
      </c>
      <c r="J25" s="44" t="n">
        <f aca="false">SUM(J8:J24)</f>
        <v>122689</v>
      </c>
      <c r="K25" s="88" t="n">
        <f aca="false">SUM(K8:K24)</f>
        <v>79195965.245</v>
      </c>
      <c r="L25" s="44" t="n">
        <f aca="false">SUM(L8:L24)</f>
        <v>504817</v>
      </c>
      <c r="M25" s="45" t="n">
        <f aca="false">SUM(M8:M24)</f>
        <v>86060722.69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customFormat="false" ht="12.75" hidden="false" customHeight="false" outlineLevel="0" collapsed="false">
      <c r="A29" s="94"/>
      <c r="B29" s="95"/>
      <c r="C29" s="96"/>
      <c r="D29" s="68"/>
      <c r="E29" s="96"/>
      <c r="F29" s="68"/>
      <c r="G29" s="96"/>
      <c r="H29" s="68"/>
      <c r="I29" s="96"/>
      <c r="J29" s="97"/>
      <c r="K29" s="98"/>
      <c r="L29" s="97"/>
      <c r="M29" s="98"/>
    </row>
    <row r="30" customFormat="false" ht="12.75" hidden="false" customHeight="false" outlineLevel="0" collapsed="false">
      <c r="A30" s="62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0"/>
      <c r="F32" s="100"/>
      <c r="G32" s="101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0"/>
      <c r="F34" s="100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7.99"/>
    <col collapsed="false" customWidth="true" hidden="false" outlineLevel="0" max="2" min="2" style="102" width="12.7"/>
    <col collapsed="false" customWidth="true" hidden="false" outlineLevel="0" max="3" min="3" style="102" width="17.42"/>
    <col collapsed="false" customWidth="true" hidden="false" outlineLevel="0" max="4" min="4" style="102" width="12.7"/>
    <col collapsed="false" customWidth="true" hidden="false" outlineLevel="0" max="5" min="5" style="102" width="13.85"/>
    <col collapsed="false" customWidth="true" hidden="false" outlineLevel="0" max="6" min="6" style="102" width="12.7"/>
    <col collapsed="false" customWidth="true" hidden="false" outlineLevel="0" max="7" min="7" style="102" width="13.99"/>
    <col collapsed="false" customWidth="true" hidden="false" outlineLevel="0" max="8" min="8" style="102" width="12.7"/>
    <col collapsed="false" customWidth="true" hidden="false" outlineLevel="0" max="9" min="9" style="102" width="15.7"/>
    <col collapsed="false" customWidth="true" hidden="false" outlineLevel="0" max="10" min="10" style="102" width="12.7"/>
    <col collapsed="false" customWidth="true" hidden="false" outlineLevel="0" max="11" min="11" style="102" width="16.84"/>
    <col collapsed="false" customWidth="true" hidden="false" outlineLevel="0" max="12" min="12" style="102" width="12.7"/>
    <col collapsed="false" customWidth="true" hidden="false" outlineLevel="0" max="13" min="13" style="102" width="15.13"/>
    <col collapsed="false" customWidth="false" hidden="false" outlineLevel="0" max="257" min="14" style="102" width="9.14"/>
  </cols>
  <sheetData>
    <row r="1" customFormat="false" ht="12.75" hidden="false" customHeight="false" outlineLevel="0" collapsed="false">
      <c r="M1" s="103" t="s">
        <v>69</v>
      </c>
    </row>
    <row r="3" customFormat="false" ht="33" hidden="false" customHeight="true" outlineLevel="0" collapsed="false">
      <c r="A3" s="104" t="s">
        <v>7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3.5" hidden="false" customHeight="false" outlineLevel="0" collapsed="false"/>
    <row r="5" customFormat="false" ht="16.5" hidden="false" customHeight="true" outlineLevel="0" collapsed="false">
      <c r="A5" s="105" t="s">
        <v>7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17.25" hidden="false" customHeight="true" outlineLevel="0" collapsed="false">
      <c r="A6" s="105"/>
      <c r="B6" s="107" t="s">
        <v>72</v>
      </c>
      <c r="C6" s="107"/>
      <c r="D6" s="108" t="s">
        <v>73</v>
      </c>
      <c r="E6" s="108"/>
      <c r="F6" s="108" t="s">
        <v>74</v>
      </c>
      <c r="G6" s="108"/>
      <c r="H6" s="108" t="s">
        <v>75</v>
      </c>
      <c r="I6" s="108"/>
      <c r="J6" s="108" t="s">
        <v>76</v>
      </c>
      <c r="K6" s="108"/>
      <c r="L6" s="109" t="s">
        <v>77</v>
      </c>
      <c r="M6" s="109"/>
    </row>
    <row r="7" customFormat="false" ht="50.25" hidden="false" customHeight="true" outlineLevel="0" collapsed="false">
      <c r="A7" s="105"/>
      <c r="B7" s="110" t="s">
        <v>78</v>
      </c>
      <c r="C7" s="111" t="s">
        <v>79</v>
      </c>
      <c r="D7" s="111" t="s">
        <v>80</v>
      </c>
      <c r="E7" s="111" t="s">
        <v>81</v>
      </c>
      <c r="F7" s="111" t="s">
        <v>80</v>
      </c>
      <c r="G7" s="111" t="s">
        <v>81</v>
      </c>
      <c r="H7" s="111" t="s">
        <v>80</v>
      </c>
      <c r="I7" s="111" t="s">
        <v>81</v>
      </c>
      <c r="J7" s="111" t="s">
        <v>80</v>
      </c>
      <c r="K7" s="111" t="s">
        <v>81</v>
      </c>
      <c r="L7" s="111" t="s">
        <v>82</v>
      </c>
      <c r="M7" s="112" t="s">
        <v>81</v>
      </c>
    </row>
    <row r="8" customFormat="false" ht="15" hidden="false" customHeight="true" outlineLevel="0" collapsed="false">
      <c r="A8" s="113" t="s">
        <v>83</v>
      </c>
      <c r="B8" s="114" t="n">
        <f aca="false">D8+F8+H8+J8+L8</f>
        <v>26457</v>
      </c>
      <c r="C8" s="115" t="n">
        <f aca="false">E8+G8+I8+K8+M8</f>
        <v>5552775.5978</v>
      </c>
      <c r="D8" s="116" t="n">
        <v>3957</v>
      </c>
      <c r="E8" s="115" t="n">
        <v>571098.0928</v>
      </c>
      <c r="F8" s="116" t="n">
        <v>2863</v>
      </c>
      <c r="G8" s="115" t="n">
        <v>405376.157</v>
      </c>
      <c r="H8" s="116" t="n">
        <v>1434</v>
      </c>
      <c r="I8" s="115" t="n">
        <v>171067.971</v>
      </c>
      <c r="J8" s="116" t="n">
        <v>3549</v>
      </c>
      <c r="K8" s="115" t="n">
        <v>2019733.286</v>
      </c>
      <c r="L8" s="116" t="n">
        <v>14654</v>
      </c>
      <c r="M8" s="117" t="n">
        <v>2385500.091</v>
      </c>
    </row>
    <row r="9" customFormat="false" ht="15" hidden="false" customHeight="true" outlineLevel="0" collapsed="false">
      <c r="A9" s="118" t="s">
        <v>84</v>
      </c>
      <c r="B9" s="114" t="n">
        <f aca="false">D9+F9+H9+J9+L9</f>
        <v>42391</v>
      </c>
      <c r="C9" s="115" t="n">
        <f aca="false">E9+G9+I9+K9+M9</f>
        <v>9914452.273</v>
      </c>
      <c r="D9" s="116" t="n">
        <v>4216</v>
      </c>
      <c r="E9" s="119" t="n">
        <v>621442.7474</v>
      </c>
      <c r="F9" s="119" t="n">
        <v>3556</v>
      </c>
      <c r="G9" s="120" t="n">
        <v>657075.455</v>
      </c>
      <c r="H9" s="119" t="n">
        <v>2722</v>
      </c>
      <c r="I9" s="120" t="n">
        <v>386963.6326</v>
      </c>
      <c r="J9" s="119" t="n">
        <v>6538</v>
      </c>
      <c r="K9" s="120" t="n">
        <v>3983736.37</v>
      </c>
      <c r="L9" s="119" t="n">
        <v>25359</v>
      </c>
      <c r="M9" s="121" t="n">
        <v>4265234.068</v>
      </c>
    </row>
    <row r="10" customFormat="false" ht="15" hidden="false" customHeight="true" outlineLevel="0" collapsed="false">
      <c r="A10" s="118" t="s">
        <v>85</v>
      </c>
      <c r="B10" s="114" t="n">
        <f aca="false">D10+F10+H10+J10+L10</f>
        <v>92537</v>
      </c>
      <c r="C10" s="115" t="n">
        <f aca="false">E10+G10+I10+K10+M10</f>
        <v>19405696.358</v>
      </c>
      <c r="D10" s="120" t="n">
        <v>5754</v>
      </c>
      <c r="E10" s="122" t="n">
        <v>782904.474</v>
      </c>
      <c r="F10" s="120" t="n">
        <v>5429</v>
      </c>
      <c r="G10" s="122" t="n">
        <v>828444.726</v>
      </c>
      <c r="H10" s="120" t="n">
        <v>5914</v>
      </c>
      <c r="I10" s="122" t="n">
        <v>607133.22</v>
      </c>
      <c r="J10" s="120" t="n">
        <v>13259</v>
      </c>
      <c r="K10" s="122" t="n">
        <v>7348001.837</v>
      </c>
      <c r="L10" s="120" t="n">
        <v>62181</v>
      </c>
      <c r="M10" s="123" t="n">
        <v>9839212.101</v>
      </c>
    </row>
    <row r="11" customFormat="false" ht="15" hidden="false" customHeight="true" outlineLevel="0" collapsed="false">
      <c r="A11" s="118" t="s">
        <v>86</v>
      </c>
      <c r="B11" s="114" t="n">
        <f aca="false">D11+F11+H11+J11+L11</f>
        <v>37203</v>
      </c>
      <c r="C11" s="115" t="n">
        <f aca="false">E11+G11+I11+K11+M11</f>
        <v>9378314.265</v>
      </c>
      <c r="D11" s="120" t="n">
        <v>3815</v>
      </c>
      <c r="E11" s="119" t="n">
        <v>771130.386</v>
      </c>
      <c r="F11" s="120" t="n">
        <v>3082</v>
      </c>
      <c r="G11" s="119" t="n">
        <v>766533.337</v>
      </c>
      <c r="H11" s="120" t="n">
        <v>5179</v>
      </c>
      <c r="I11" s="119" t="n">
        <v>734143.098</v>
      </c>
      <c r="J11" s="120" t="n">
        <v>5506</v>
      </c>
      <c r="K11" s="119" t="n">
        <v>3444929.97</v>
      </c>
      <c r="L11" s="120" t="n">
        <v>19621</v>
      </c>
      <c r="M11" s="124" t="n">
        <v>3661577.474</v>
      </c>
    </row>
    <row r="12" customFormat="false" ht="15" hidden="false" customHeight="true" outlineLevel="0" collapsed="false">
      <c r="A12" s="118" t="s">
        <v>87</v>
      </c>
      <c r="B12" s="114" t="n">
        <f aca="false">D12+F12+H12+J12+L12</f>
        <v>49642</v>
      </c>
      <c r="C12" s="115" t="n">
        <f aca="false">E12+G12+I12+K12+M12</f>
        <v>15417459.5718</v>
      </c>
      <c r="D12" s="120" t="n">
        <v>5766</v>
      </c>
      <c r="E12" s="119" t="n">
        <v>809719.2308</v>
      </c>
      <c r="F12" s="120" t="n">
        <v>4979</v>
      </c>
      <c r="G12" s="119" t="n">
        <v>754162.741</v>
      </c>
      <c r="H12" s="120" t="n">
        <v>3480</v>
      </c>
      <c r="I12" s="119" t="n">
        <v>473673.476</v>
      </c>
      <c r="J12" s="120" t="n">
        <v>8589</v>
      </c>
      <c r="K12" s="119" t="n">
        <v>8483415.285</v>
      </c>
      <c r="L12" s="120" t="n">
        <v>26828</v>
      </c>
      <c r="M12" s="124" t="n">
        <v>4896488.839</v>
      </c>
    </row>
    <row r="13" customFormat="false" ht="15" hidden="false" customHeight="true" outlineLevel="0" collapsed="false">
      <c r="A13" s="118" t="s">
        <v>88</v>
      </c>
      <c r="B13" s="114" t="n">
        <f aca="false">D13+F13+H13+J13+L13</f>
        <v>51168</v>
      </c>
      <c r="C13" s="115" t="n">
        <f aca="false">E13+G13+I13+K13+M13</f>
        <v>11386107.13196</v>
      </c>
      <c r="D13" s="120" t="n">
        <v>4728</v>
      </c>
      <c r="E13" s="119" t="n">
        <v>584271.28296</v>
      </c>
      <c r="F13" s="120" t="n">
        <v>2627</v>
      </c>
      <c r="G13" s="119" t="n">
        <v>468294.717</v>
      </c>
      <c r="H13" s="120" t="n">
        <v>2841</v>
      </c>
      <c r="I13" s="119" t="n">
        <v>354622.096</v>
      </c>
      <c r="J13" s="120" t="n">
        <v>7289</v>
      </c>
      <c r="K13" s="119" t="n">
        <v>4578174.841</v>
      </c>
      <c r="L13" s="120" t="n">
        <v>33683</v>
      </c>
      <c r="M13" s="124" t="n">
        <v>5400744.195</v>
      </c>
    </row>
    <row r="14" customFormat="false" ht="15" hidden="false" customHeight="true" outlineLevel="0" collapsed="false">
      <c r="A14" s="118" t="s">
        <v>89</v>
      </c>
      <c r="B14" s="114" t="n">
        <f aca="false">D14+F14+H14+J14+L14</f>
        <v>30192</v>
      </c>
      <c r="C14" s="115" t="n">
        <f aca="false">E14+G14+I14+K14+M14</f>
        <v>6553466.947</v>
      </c>
      <c r="D14" s="120" t="n">
        <v>2932</v>
      </c>
      <c r="E14" s="119" t="n">
        <v>457828.095</v>
      </c>
      <c r="F14" s="120" t="n">
        <v>2202</v>
      </c>
      <c r="G14" s="119" t="n">
        <v>353501.304</v>
      </c>
      <c r="H14" s="120" t="n">
        <v>4653</v>
      </c>
      <c r="I14" s="119" t="n">
        <v>692621.776</v>
      </c>
      <c r="J14" s="120" t="n">
        <v>4137</v>
      </c>
      <c r="K14" s="119" t="n">
        <v>2333140.274</v>
      </c>
      <c r="L14" s="120" t="n">
        <v>16268</v>
      </c>
      <c r="M14" s="124" t="n">
        <v>2716375.498</v>
      </c>
    </row>
    <row r="15" customFormat="false" ht="15" hidden="false" customHeight="true" outlineLevel="0" collapsed="false">
      <c r="A15" s="118" t="s">
        <v>90</v>
      </c>
      <c r="B15" s="114" t="n">
        <f aca="false">D15+F15+H15+J15+L15</f>
        <v>58378</v>
      </c>
      <c r="C15" s="115" t="n">
        <f aca="false">E15+G15+I15+K15+M15</f>
        <v>13960041.75104</v>
      </c>
      <c r="D15" s="120" t="n">
        <v>14731</v>
      </c>
      <c r="E15" s="119" t="n">
        <v>2934590.99804</v>
      </c>
      <c r="F15" s="120" t="n">
        <v>5450</v>
      </c>
      <c r="G15" s="119" t="n">
        <v>1040663.596</v>
      </c>
      <c r="H15" s="120" t="n">
        <v>3321</v>
      </c>
      <c r="I15" s="119" t="n">
        <v>481475.363</v>
      </c>
      <c r="J15" s="120" t="n">
        <v>7534</v>
      </c>
      <c r="K15" s="119" t="n">
        <v>4769753.652</v>
      </c>
      <c r="L15" s="120" t="n">
        <v>27342</v>
      </c>
      <c r="M15" s="124" t="n">
        <v>4733558.142</v>
      </c>
    </row>
    <row r="16" customFormat="false" ht="15" hidden="false" customHeight="true" outlineLevel="0" collapsed="false">
      <c r="A16" s="118" t="s">
        <v>91</v>
      </c>
      <c r="B16" s="114" t="n">
        <f aca="false">D16+F16+H16+J16+L16</f>
        <v>43257</v>
      </c>
      <c r="C16" s="115" t="n">
        <f aca="false">E16+G16+I16+K16+M16</f>
        <v>8408927.092</v>
      </c>
      <c r="D16" s="120" t="n">
        <v>3309</v>
      </c>
      <c r="E16" s="119" t="n">
        <v>397456.262</v>
      </c>
      <c r="F16" s="120" t="n">
        <v>2691</v>
      </c>
      <c r="G16" s="119" t="n">
        <v>434851.059</v>
      </c>
      <c r="H16" s="120" t="n">
        <v>3672</v>
      </c>
      <c r="I16" s="119" t="n">
        <v>322315.616</v>
      </c>
      <c r="J16" s="120" t="n">
        <v>6720</v>
      </c>
      <c r="K16" s="119" t="n">
        <v>3153243.812</v>
      </c>
      <c r="L16" s="120" t="n">
        <v>26865</v>
      </c>
      <c r="M16" s="124" t="n">
        <v>4101060.343</v>
      </c>
    </row>
    <row r="17" customFormat="false" ht="15" hidden="false" customHeight="true" outlineLevel="0" collapsed="false">
      <c r="A17" s="118" t="s">
        <v>92</v>
      </c>
      <c r="B17" s="114" t="n">
        <f aca="false">D17+F17+H17+J17+L17</f>
        <v>25855</v>
      </c>
      <c r="C17" s="115" t="n">
        <f aca="false">E17+G17+I17+K17+M17</f>
        <v>5802673.814</v>
      </c>
      <c r="D17" s="120" t="n">
        <v>3948</v>
      </c>
      <c r="E17" s="119" t="n">
        <v>534373.311</v>
      </c>
      <c r="F17" s="120" t="n">
        <v>3113</v>
      </c>
      <c r="G17" s="119" t="n">
        <v>420524.619</v>
      </c>
      <c r="H17" s="120" t="n">
        <v>2395</v>
      </c>
      <c r="I17" s="119" t="n">
        <v>249549.574</v>
      </c>
      <c r="J17" s="120" t="n">
        <v>3613</v>
      </c>
      <c r="K17" s="119" t="n">
        <v>2314507.931</v>
      </c>
      <c r="L17" s="120" t="n">
        <v>12786</v>
      </c>
      <c r="M17" s="124" t="n">
        <v>2283718.379</v>
      </c>
    </row>
    <row r="18" customFormat="false" ht="15" hidden="false" customHeight="true" outlineLevel="0" collapsed="false">
      <c r="A18" s="118" t="s">
        <v>93</v>
      </c>
      <c r="B18" s="114" t="n">
        <f aca="false">D18+F18+H18+J18+L18</f>
        <v>43953</v>
      </c>
      <c r="C18" s="115" t="n">
        <f aca="false">E18+G18+I18+K18+M18</f>
        <v>13194326.6148</v>
      </c>
      <c r="D18" s="120" t="n">
        <v>4859</v>
      </c>
      <c r="E18" s="119" t="n">
        <v>1104323.0108</v>
      </c>
      <c r="F18" s="120" t="n">
        <v>2923</v>
      </c>
      <c r="G18" s="119" t="n">
        <v>983880.245</v>
      </c>
      <c r="H18" s="120" t="n">
        <v>3748</v>
      </c>
      <c r="I18" s="119" t="n">
        <v>515790.106</v>
      </c>
      <c r="J18" s="120" t="n">
        <v>7291</v>
      </c>
      <c r="K18" s="119" t="n">
        <v>5694292.215</v>
      </c>
      <c r="L18" s="120" t="n">
        <v>25132</v>
      </c>
      <c r="M18" s="124" t="n">
        <v>4896041.038</v>
      </c>
    </row>
    <row r="19" customFormat="false" ht="15" hidden="false" customHeight="true" outlineLevel="0" collapsed="false">
      <c r="A19" s="118" t="s">
        <v>94</v>
      </c>
      <c r="B19" s="114" t="n">
        <f aca="false">D19+F19+H19+J19+L19</f>
        <v>25989</v>
      </c>
      <c r="C19" s="115" t="n">
        <f aca="false">E19+G19+I19+K19+M19</f>
        <v>5869066.32008</v>
      </c>
      <c r="D19" s="120" t="n">
        <v>3619</v>
      </c>
      <c r="E19" s="119" t="n">
        <v>601016.82208</v>
      </c>
      <c r="F19" s="120" t="n">
        <v>2791</v>
      </c>
      <c r="G19" s="119" t="n">
        <v>492870.534</v>
      </c>
      <c r="H19" s="120" t="n">
        <v>2495</v>
      </c>
      <c r="I19" s="119" t="n">
        <v>346399.783</v>
      </c>
      <c r="J19" s="120" t="n">
        <v>3585</v>
      </c>
      <c r="K19" s="119" t="n">
        <v>2093732.042</v>
      </c>
      <c r="L19" s="120" t="n">
        <v>13499</v>
      </c>
      <c r="M19" s="124" t="n">
        <v>2335047.139</v>
      </c>
    </row>
    <row r="20" customFormat="false" ht="15" hidden="false" customHeight="true" outlineLevel="0" collapsed="false">
      <c r="A20" s="118" t="s">
        <v>95</v>
      </c>
      <c r="B20" s="114" t="n">
        <f aca="false">D20+F20+H20+J20+L20</f>
        <v>15064</v>
      </c>
      <c r="C20" s="115" t="n">
        <f aca="false">E20+G20+I20+K20+M20</f>
        <v>2904315.4888</v>
      </c>
      <c r="D20" s="120" t="n">
        <v>2685</v>
      </c>
      <c r="E20" s="119" t="n">
        <v>326241.4008</v>
      </c>
      <c r="F20" s="120" t="n">
        <v>1626</v>
      </c>
      <c r="G20" s="119" t="n">
        <v>199784.465</v>
      </c>
      <c r="H20" s="120" t="n">
        <v>1558</v>
      </c>
      <c r="I20" s="119" t="n">
        <v>178645.322</v>
      </c>
      <c r="J20" s="120" t="n">
        <v>1815</v>
      </c>
      <c r="K20" s="119" t="n">
        <v>985835.267</v>
      </c>
      <c r="L20" s="120" t="n">
        <v>7380</v>
      </c>
      <c r="M20" s="124" t="n">
        <v>1213809.034</v>
      </c>
    </row>
    <row r="21" customFormat="false" ht="15" hidden="false" customHeight="true" outlineLevel="0" collapsed="false">
      <c r="A21" s="118" t="s">
        <v>96</v>
      </c>
      <c r="B21" s="114" t="n">
        <f aca="false">D21+F21+H21+J21+L21</f>
        <v>99712</v>
      </c>
      <c r="C21" s="115" t="n">
        <f aca="false">E21+G21+I21+K21+M21</f>
        <v>18284730.8784</v>
      </c>
      <c r="D21" s="120" t="n">
        <v>8196</v>
      </c>
      <c r="E21" s="119" t="n">
        <v>981704.0734</v>
      </c>
      <c r="F21" s="120" t="n">
        <v>4038</v>
      </c>
      <c r="G21" s="119" t="n">
        <v>635220.045</v>
      </c>
      <c r="H21" s="120" t="n">
        <v>3854</v>
      </c>
      <c r="I21" s="119" t="n">
        <v>367851.05</v>
      </c>
      <c r="J21" s="120" t="n">
        <v>11676</v>
      </c>
      <c r="K21" s="119" t="n">
        <v>5895310.131</v>
      </c>
      <c r="L21" s="120" t="n">
        <v>71948</v>
      </c>
      <c r="M21" s="124" t="n">
        <v>10404645.579</v>
      </c>
    </row>
    <row r="22" customFormat="false" ht="15" hidden="false" customHeight="true" outlineLevel="0" collapsed="false">
      <c r="A22" s="118" t="s">
        <v>97</v>
      </c>
      <c r="B22" s="114" t="n">
        <f aca="false">D22+F22+H22+J22+L22</f>
        <v>74439</v>
      </c>
      <c r="C22" s="115" t="n">
        <f aca="false">E22+G22+I22+K22+M22</f>
        <v>21988827.5436</v>
      </c>
      <c r="D22" s="120" t="n">
        <v>7649</v>
      </c>
      <c r="E22" s="119" t="n">
        <v>1738430.7146</v>
      </c>
      <c r="F22" s="120" t="n">
        <v>4253</v>
      </c>
      <c r="G22" s="119" t="n">
        <v>979388.184</v>
      </c>
      <c r="H22" s="120" t="n">
        <v>4982</v>
      </c>
      <c r="I22" s="119" t="n">
        <v>1041629.015</v>
      </c>
      <c r="J22" s="120" t="n">
        <v>12824</v>
      </c>
      <c r="K22" s="119" t="n">
        <v>9127155.623</v>
      </c>
      <c r="L22" s="120" t="n">
        <v>44731</v>
      </c>
      <c r="M22" s="124" t="n">
        <v>9102224.007</v>
      </c>
    </row>
    <row r="23" customFormat="false" ht="15" hidden="false" customHeight="true" outlineLevel="0" collapsed="false">
      <c r="A23" s="125" t="s">
        <v>98</v>
      </c>
      <c r="B23" s="114" t="n">
        <f aca="false">D23+F23+H23+J23+L23</f>
        <v>60946</v>
      </c>
      <c r="C23" s="115" t="n">
        <f aca="false">E23+G23+I23+K23+M23</f>
        <v>18683103.3838</v>
      </c>
      <c r="D23" s="126" t="n">
        <v>5112</v>
      </c>
      <c r="E23" s="127" t="n">
        <v>1044049.2728</v>
      </c>
      <c r="F23" s="126" t="n">
        <v>3193</v>
      </c>
      <c r="G23" s="127" t="n">
        <v>737395.671</v>
      </c>
      <c r="H23" s="126" t="n">
        <v>4560</v>
      </c>
      <c r="I23" s="127" t="n">
        <v>927539.029</v>
      </c>
      <c r="J23" s="126" t="n">
        <v>10605</v>
      </c>
      <c r="K23" s="127" t="n">
        <v>8161724.209</v>
      </c>
      <c r="L23" s="126" t="n">
        <v>37476</v>
      </c>
      <c r="M23" s="128" t="n">
        <v>7812395.202</v>
      </c>
    </row>
    <row r="24" customFormat="false" ht="15" hidden="false" customHeight="true" outlineLevel="0" collapsed="false">
      <c r="A24" s="125" t="s">
        <v>99</v>
      </c>
      <c r="B24" s="114" t="n">
        <f aca="false">D24+F24+H24+J24+L24</f>
        <v>57146</v>
      </c>
      <c r="C24" s="115" t="n">
        <f aca="false">E24+G24+I24+K24+M24</f>
        <v>12194880.2158</v>
      </c>
      <c r="D24" s="129" t="n">
        <v>4533</v>
      </c>
      <c r="E24" s="130" t="n">
        <v>657448.7368</v>
      </c>
      <c r="F24" s="129" t="n">
        <v>2354</v>
      </c>
      <c r="G24" s="130" t="n">
        <v>417323.251</v>
      </c>
      <c r="H24" s="129" t="n">
        <v>3036</v>
      </c>
      <c r="I24" s="130" t="n">
        <v>297738.163</v>
      </c>
      <c r="J24" s="129" t="n">
        <v>8159</v>
      </c>
      <c r="K24" s="130" t="n">
        <v>4809278.5</v>
      </c>
      <c r="L24" s="129" t="n">
        <v>39064</v>
      </c>
      <c r="M24" s="131" t="n">
        <v>6013091.565</v>
      </c>
    </row>
    <row r="25" customFormat="false" ht="15" hidden="false" customHeight="true" outlineLevel="0" collapsed="false">
      <c r="A25" s="132" t="s">
        <v>100</v>
      </c>
      <c r="B25" s="133" t="n">
        <f aca="false">SUM(B8:B24)</f>
        <v>834329</v>
      </c>
      <c r="C25" s="134" t="n">
        <f aca="false">SUM(C8:C24)</f>
        <v>198899165.24688</v>
      </c>
      <c r="D25" s="135" t="n">
        <f aca="false">SUM(D8:D24)</f>
        <v>89809</v>
      </c>
      <c r="E25" s="136" t="n">
        <f aca="false">SUM(E8:E24)</f>
        <v>14918028.91128</v>
      </c>
      <c r="F25" s="135" t="n">
        <f aca="false">SUM(F8:F24)</f>
        <v>57170</v>
      </c>
      <c r="G25" s="136" t="n">
        <f aca="false">SUM(G8:G24)</f>
        <v>10575290.106</v>
      </c>
      <c r="H25" s="135" t="n">
        <f aca="false">SUM(H8:H24)</f>
        <v>59844</v>
      </c>
      <c r="I25" s="137" t="n">
        <f aca="false">SUM(I8:I24)</f>
        <v>8149158.2906</v>
      </c>
      <c r="J25" s="138" t="n">
        <f aca="false">SUM(J8:J24)</f>
        <v>122689</v>
      </c>
      <c r="K25" s="139" t="n">
        <f aca="false">SUM(K8:K24)</f>
        <v>79195965.245</v>
      </c>
      <c r="L25" s="135" t="n">
        <f aca="false">SUM(L8:L24)</f>
        <v>504817</v>
      </c>
      <c r="M25" s="140" t="n">
        <f aca="false">SUM(M8:M24)</f>
        <v>86060722.694</v>
      </c>
    </row>
    <row r="27" s="141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1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2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53:04Z</dcterms:modified>
  <cp:revision>0</cp:revision>
  <dc:subject/>
  <dc:title/>
</cp:coreProperties>
</file>