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 св-рус." sheetId="1" state="visible" r:id="rId2"/>
    <sheet name="6 св-каз." sheetId="2" state="visible" r:id="rId3"/>
    <sheet name="6 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2 квартал 2022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2 жылдың  2-тоқсаны  қорытындысы бойынша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епке алмағанда</t>
  </si>
  <si>
    <t xml:space="preserve">Annex 2</t>
  </si>
  <si>
    <t xml:space="preserve">Information on number of beneficiary and amounts of social benefits from State Social Insurance Fund JSC for the second guarter of 2022 accounting period       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_р_._-;\-* #,##0_р_._-;_-* \-??_р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4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2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21851</v>
      </c>
      <c r="C8" s="29" t="n">
        <f aca="false">E8+G8+I8+K8+M8</f>
        <v>2974107.5918</v>
      </c>
      <c r="D8" s="28" t="n">
        <v>3795</v>
      </c>
      <c r="E8" s="30" t="n">
        <v>294854.9548</v>
      </c>
      <c r="F8" s="28" t="n">
        <v>2841</v>
      </c>
      <c r="G8" s="30" t="n">
        <v>211686.339</v>
      </c>
      <c r="H8" s="28" t="n">
        <v>1066</v>
      </c>
      <c r="I8" s="30" t="n">
        <v>95210.357</v>
      </c>
      <c r="J8" s="28" t="n">
        <v>2093</v>
      </c>
      <c r="K8" s="30" t="n">
        <v>1162927.516</v>
      </c>
      <c r="L8" s="28" t="n">
        <v>12056</v>
      </c>
      <c r="M8" s="31" t="n">
        <v>1209428.425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34449</v>
      </c>
      <c r="C9" s="29" t="n">
        <f aca="false">E9+G9+I9+K9+M9</f>
        <v>5374001.673</v>
      </c>
      <c r="D9" s="33" t="n">
        <v>4072</v>
      </c>
      <c r="E9" s="34" t="n">
        <v>321303.6254</v>
      </c>
      <c r="F9" s="33" t="n">
        <v>3534</v>
      </c>
      <c r="G9" s="34" t="n">
        <v>334532.19</v>
      </c>
      <c r="H9" s="33" t="n">
        <v>1968</v>
      </c>
      <c r="I9" s="34" t="n">
        <v>220331.0046</v>
      </c>
      <c r="J9" s="33" t="n">
        <v>3746</v>
      </c>
      <c r="K9" s="34" t="n">
        <v>2336800.194</v>
      </c>
      <c r="L9" s="33" t="n">
        <v>21129</v>
      </c>
      <c r="M9" s="35" t="n">
        <v>2161034.659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74231</v>
      </c>
      <c r="C10" s="29" t="n">
        <f aca="false">E10+G10+I10+K10+M10</f>
        <v>10265616.021</v>
      </c>
      <c r="D10" s="33" t="n">
        <v>5419</v>
      </c>
      <c r="E10" s="34" t="n">
        <v>401092.15</v>
      </c>
      <c r="F10" s="33" t="n">
        <v>5398</v>
      </c>
      <c r="G10" s="34" t="n">
        <v>423545.873</v>
      </c>
      <c r="H10" s="33" t="n">
        <v>4314</v>
      </c>
      <c r="I10" s="34" t="n">
        <v>337762.358</v>
      </c>
      <c r="J10" s="33" t="n">
        <v>7609</v>
      </c>
      <c r="K10" s="34" t="n">
        <v>4159775.611</v>
      </c>
      <c r="L10" s="33" t="n">
        <v>51491</v>
      </c>
      <c r="M10" s="35" t="n">
        <v>4943440.029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29840</v>
      </c>
      <c r="C11" s="29" t="n">
        <f aca="false">E11+G11+I11+K11+M11</f>
        <v>5096406.913</v>
      </c>
      <c r="D11" s="33" t="n">
        <v>3673</v>
      </c>
      <c r="E11" s="34" t="n">
        <v>398521.893</v>
      </c>
      <c r="F11" s="33" t="n">
        <v>3062</v>
      </c>
      <c r="G11" s="34" t="n">
        <v>398025.991</v>
      </c>
      <c r="H11" s="33" t="n">
        <v>3843</v>
      </c>
      <c r="I11" s="34" t="n">
        <v>436399.519</v>
      </c>
      <c r="J11" s="33" t="n">
        <v>3163</v>
      </c>
      <c r="K11" s="34" t="n">
        <v>2024790.944</v>
      </c>
      <c r="L11" s="33" t="n">
        <v>16099</v>
      </c>
      <c r="M11" s="35" t="n">
        <v>1838668.566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39805</v>
      </c>
      <c r="C12" s="29" t="n">
        <f aca="false">E12+G12+I12+K12+M12</f>
        <v>8186758.4388</v>
      </c>
      <c r="D12" s="33" t="n">
        <v>5518</v>
      </c>
      <c r="E12" s="34" t="n">
        <v>415970.1438</v>
      </c>
      <c r="F12" s="33" t="n">
        <v>4935</v>
      </c>
      <c r="G12" s="34" t="n">
        <v>390570.526</v>
      </c>
      <c r="H12" s="33" t="n">
        <v>2412</v>
      </c>
      <c r="I12" s="34" t="n">
        <v>247492.157</v>
      </c>
      <c r="J12" s="33" t="n">
        <v>4712</v>
      </c>
      <c r="K12" s="34" t="n">
        <v>4648386.143</v>
      </c>
      <c r="L12" s="33" t="n">
        <v>22228</v>
      </c>
      <c r="M12" s="35" t="n">
        <v>2484339.469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41043</v>
      </c>
      <c r="C13" s="29" t="n">
        <f aca="false">E13+G13+I13+K13+M13</f>
        <v>6090476.176</v>
      </c>
      <c r="D13" s="33" t="n">
        <v>4566</v>
      </c>
      <c r="E13" s="34" t="n">
        <v>300369.222</v>
      </c>
      <c r="F13" s="33" t="n">
        <v>2613</v>
      </c>
      <c r="G13" s="34" t="n">
        <v>237862.692</v>
      </c>
      <c r="H13" s="33" t="n">
        <v>2004</v>
      </c>
      <c r="I13" s="34" t="n">
        <v>197167.94</v>
      </c>
      <c r="J13" s="33" t="n">
        <v>4145</v>
      </c>
      <c r="K13" s="34" t="n">
        <v>2635626.465</v>
      </c>
      <c r="L13" s="33" t="n">
        <v>27715</v>
      </c>
      <c r="M13" s="35" t="n">
        <v>2719449.857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24237</v>
      </c>
      <c r="C14" s="29" t="n">
        <f aca="false">E14+G14+I14+K14+M14</f>
        <v>3524976.329</v>
      </c>
      <c r="D14" s="33" t="n">
        <v>2782</v>
      </c>
      <c r="E14" s="34" t="n">
        <v>233322.267</v>
      </c>
      <c r="F14" s="33" t="n">
        <v>2173</v>
      </c>
      <c r="G14" s="34" t="n">
        <v>181779.369</v>
      </c>
      <c r="H14" s="33" t="n">
        <v>3527</v>
      </c>
      <c r="I14" s="34" t="n">
        <v>387028.525</v>
      </c>
      <c r="J14" s="33" t="n">
        <v>2437</v>
      </c>
      <c r="K14" s="34" t="n">
        <v>1363691.802</v>
      </c>
      <c r="L14" s="33" t="n">
        <v>13318</v>
      </c>
      <c r="M14" s="35" t="n">
        <v>1359154.366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48957</v>
      </c>
      <c r="C15" s="29" t="n">
        <f aca="false">E15+G15+I15+K15+M15</f>
        <v>7427247.73285</v>
      </c>
      <c r="D15" s="33" t="n">
        <v>14319</v>
      </c>
      <c r="E15" s="34" t="n">
        <v>1515296.23585</v>
      </c>
      <c r="F15" s="33" t="n">
        <v>5394</v>
      </c>
      <c r="G15" s="34" t="n">
        <v>538549.415</v>
      </c>
      <c r="H15" s="33" t="n">
        <v>2304</v>
      </c>
      <c r="I15" s="34" t="n">
        <v>266238.982</v>
      </c>
      <c r="J15" s="33" t="n">
        <v>4231</v>
      </c>
      <c r="K15" s="34" t="n">
        <v>2710126.101</v>
      </c>
      <c r="L15" s="33" t="n">
        <v>22709</v>
      </c>
      <c r="M15" s="35" t="n">
        <v>2397036.999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34465</v>
      </c>
      <c r="C16" s="29" t="n">
        <f aca="false">E16+G16+I16+K16+M16</f>
        <v>4549674.624</v>
      </c>
      <c r="D16" s="33" t="n">
        <v>3190</v>
      </c>
      <c r="E16" s="34" t="n">
        <v>204092.791</v>
      </c>
      <c r="F16" s="33" t="n">
        <v>2665</v>
      </c>
      <c r="G16" s="34" t="n">
        <v>222541.344</v>
      </c>
      <c r="H16" s="33" t="n">
        <v>2299</v>
      </c>
      <c r="I16" s="34" t="n">
        <v>175382.81</v>
      </c>
      <c r="J16" s="33" t="n">
        <v>3972</v>
      </c>
      <c r="K16" s="34" t="n">
        <v>1884308.669</v>
      </c>
      <c r="L16" s="33" t="n">
        <v>22339</v>
      </c>
      <c r="M16" s="35" t="n">
        <v>2063349.01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21127</v>
      </c>
      <c r="C17" s="29" t="n">
        <f aca="false">E17+G17+I17+K17+M17</f>
        <v>3111898.447</v>
      </c>
      <c r="D17" s="33" t="n">
        <v>3771</v>
      </c>
      <c r="E17" s="34" t="n">
        <v>277376.437</v>
      </c>
      <c r="F17" s="33" t="n">
        <v>3078</v>
      </c>
      <c r="G17" s="34" t="n">
        <v>213532.697</v>
      </c>
      <c r="H17" s="33" t="n">
        <v>1627</v>
      </c>
      <c r="I17" s="34" t="n">
        <v>128730.855</v>
      </c>
      <c r="J17" s="33" t="n">
        <v>2103</v>
      </c>
      <c r="K17" s="34" t="n">
        <v>1324774.382</v>
      </c>
      <c r="L17" s="33" t="n">
        <v>10548</v>
      </c>
      <c r="M17" s="35" t="n">
        <v>1167484.076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34944</v>
      </c>
      <c r="C18" s="29" t="n">
        <f aca="false">E18+G18+I18+K18+M18</f>
        <v>7045748.8098</v>
      </c>
      <c r="D18" s="33" t="n">
        <v>4692</v>
      </c>
      <c r="E18" s="34" t="n">
        <v>570213.7748</v>
      </c>
      <c r="F18" s="33" t="n">
        <v>2906</v>
      </c>
      <c r="G18" s="34" t="n">
        <v>505087.334</v>
      </c>
      <c r="H18" s="33" t="n">
        <v>2622</v>
      </c>
      <c r="I18" s="34" t="n">
        <v>276182.903</v>
      </c>
      <c r="J18" s="33" t="n">
        <v>4057</v>
      </c>
      <c r="K18" s="34" t="n">
        <v>3192767.815</v>
      </c>
      <c r="L18" s="33" t="n">
        <v>20667</v>
      </c>
      <c r="M18" s="35" t="n">
        <v>2501496.983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21187</v>
      </c>
      <c r="C19" s="29" t="n">
        <f aca="false">E19+G19+I19+K19+M19</f>
        <v>3088910.44672</v>
      </c>
      <c r="D19" s="33" t="n">
        <v>3484</v>
      </c>
      <c r="E19" s="34" t="n">
        <v>305880.71072</v>
      </c>
      <c r="F19" s="33" t="n">
        <v>2768</v>
      </c>
      <c r="G19" s="34" t="n">
        <v>256681.561</v>
      </c>
      <c r="H19" s="33" t="n">
        <v>1776</v>
      </c>
      <c r="I19" s="34" t="n">
        <v>179818.515</v>
      </c>
      <c r="J19" s="33" t="n">
        <v>2045</v>
      </c>
      <c r="K19" s="34" t="n">
        <v>1160270.87</v>
      </c>
      <c r="L19" s="33" t="n">
        <v>11114</v>
      </c>
      <c r="M19" s="35" t="n">
        <v>1186258.79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12238</v>
      </c>
      <c r="C20" s="29" t="n">
        <f aca="false">E20+G20+I20+K20+M20</f>
        <v>1539038.2308</v>
      </c>
      <c r="D20" s="33" t="n">
        <v>2541</v>
      </c>
      <c r="E20" s="34" t="n">
        <v>167240.9498</v>
      </c>
      <c r="F20" s="33" t="n">
        <v>1603</v>
      </c>
      <c r="G20" s="34" t="n">
        <v>104566.789</v>
      </c>
      <c r="H20" s="33" t="n">
        <v>1058</v>
      </c>
      <c r="I20" s="34" t="n">
        <v>90415.233</v>
      </c>
      <c r="J20" s="33" t="n">
        <v>1042</v>
      </c>
      <c r="K20" s="34" t="n">
        <v>565528.124</v>
      </c>
      <c r="L20" s="33" t="n">
        <v>5994</v>
      </c>
      <c r="M20" s="35" t="n">
        <v>611287.135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80585</v>
      </c>
      <c r="C21" s="29" t="n">
        <f aca="false">E21+G21+I21+K21+M21</f>
        <v>9779029.3614</v>
      </c>
      <c r="D21" s="33" t="n">
        <v>7920</v>
      </c>
      <c r="E21" s="34" t="n">
        <v>504162.3494</v>
      </c>
      <c r="F21" s="33" t="n">
        <v>4016</v>
      </c>
      <c r="G21" s="34" t="n">
        <v>328153.335</v>
      </c>
      <c r="H21" s="33" t="n">
        <v>2735</v>
      </c>
      <c r="I21" s="34" t="n">
        <v>226134.388</v>
      </c>
      <c r="J21" s="33" t="n">
        <v>6733</v>
      </c>
      <c r="K21" s="34" t="n">
        <v>3507008.527</v>
      </c>
      <c r="L21" s="33" t="n">
        <v>59181</v>
      </c>
      <c r="M21" s="35" t="n">
        <v>5213570.762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59666</v>
      </c>
      <c r="C22" s="29" t="n">
        <f aca="false">E22+G22+I22+K22+M22</f>
        <v>11685107.3916</v>
      </c>
      <c r="D22" s="33" t="n">
        <v>7281</v>
      </c>
      <c r="E22" s="34" t="n">
        <v>898305.7806</v>
      </c>
      <c r="F22" s="33" t="n">
        <v>4217</v>
      </c>
      <c r="G22" s="34" t="n">
        <v>508598.561</v>
      </c>
      <c r="H22" s="33" t="n">
        <v>3568</v>
      </c>
      <c r="I22" s="34" t="n">
        <v>558967.345</v>
      </c>
      <c r="J22" s="33" t="n">
        <v>7344</v>
      </c>
      <c r="K22" s="34" t="n">
        <v>5060807.736</v>
      </c>
      <c r="L22" s="33" t="n">
        <v>37256</v>
      </c>
      <c r="M22" s="35" t="n">
        <v>4658427.969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48955</v>
      </c>
      <c r="C23" s="29" t="n">
        <f aca="false">E23+G23+I23+K23+M23</f>
        <v>10049716.4358</v>
      </c>
      <c r="D23" s="37" t="n">
        <v>4902</v>
      </c>
      <c r="E23" s="38" t="n">
        <v>525539.2588</v>
      </c>
      <c r="F23" s="37" t="n">
        <v>3152</v>
      </c>
      <c r="G23" s="38" t="n">
        <v>376715.057</v>
      </c>
      <c r="H23" s="37" t="n">
        <v>3348</v>
      </c>
      <c r="I23" s="38" t="n">
        <v>513880.363</v>
      </c>
      <c r="J23" s="37" t="n">
        <v>6170</v>
      </c>
      <c r="K23" s="38" t="n">
        <v>4670248.83</v>
      </c>
      <c r="L23" s="37" t="n">
        <v>31383</v>
      </c>
      <c r="M23" s="39" t="n">
        <v>3963332.927</v>
      </c>
    </row>
    <row r="24" customFormat="false" ht="15" hidden="false" customHeight="true" outlineLevel="0" collapsed="false">
      <c r="A24" s="36" t="s">
        <v>31</v>
      </c>
      <c r="B24" s="40" t="n">
        <f aca="false">D24+F24+H24+J24+L24</f>
        <v>46177</v>
      </c>
      <c r="C24" s="41" t="n">
        <f aca="false">E24+G24+I24+K24+M24</f>
        <v>6634479.5248</v>
      </c>
      <c r="D24" s="37" t="n">
        <v>4385</v>
      </c>
      <c r="E24" s="38" t="n">
        <v>333099.3448</v>
      </c>
      <c r="F24" s="37" t="n">
        <v>2333</v>
      </c>
      <c r="G24" s="38" t="n">
        <v>212542.606</v>
      </c>
      <c r="H24" s="37" t="n">
        <v>2235</v>
      </c>
      <c r="I24" s="38" t="n">
        <v>180467.064</v>
      </c>
      <c r="J24" s="37" t="n">
        <v>4771</v>
      </c>
      <c r="K24" s="38" t="n">
        <v>2885458.783</v>
      </c>
      <c r="L24" s="37" t="n">
        <v>32453</v>
      </c>
      <c r="M24" s="39" t="n">
        <v>3022911.727</v>
      </c>
    </row>
    <row r="25" s="47" customFormat="true" ht="15" hidden="false" customHeight="true" outlineLevel="0" collapsed="false">
      <c r="A25" s="42" t="s">
        <v>32</v>
      </c>
      <c r="B25" s="43" t="n">
        <f aca="false">SUM(B8:B24)</f>
        <v>673757</v>
      </c>
      <c r="C25" s="44" t="n">
        <f aca="false">SUM(C8:C24)</f>
        <v>106423194.14737</v>
      </c>
      <c r="D25" s="43" t="n">
        <f aca="false">SUM(D8:D24)</f>
        <v>86310</v>
      </c>
      <c r="E25" s="45" t="n">
        <f aca="false">SUM(E8:E24)</f>
        <v>7666641.88877</v>
      </c>
      <c r="F25" s="46" t="n">
        <f aca="false">SUM(F8:F24)</f>
        <v>56688</v>
      </c>
      <c r="G25" s="44" t="n">
        <f aca="false">SUM(G8:G24)</f>
        <v>5444971.679</v>
      </c>
      <c r="H25" s="43" t="n">
        <f aca="false">SUM(H8:H24)</f>
        <v>42706</v>
      </c>
      <c r="I25" s="45" t="n">
        <f aca="false">SUM(I8:I24)</f>
        <v>4517610.3186</v>
      </c>
      <c r="J25" s="46" t="n">
        <f aca="false">SUM(J8:J24)</f>
        <v>70373</v>
      </c>
      <c r="K25" s="44" t="n">
        <f aca="false">SUM(K8:K24)</f>
        <v>45293298.512</v>
      </c>
      <c r="L25" s="43" t="n">
        <f aca="false">SUM(L8:L24)</f>
        <v>417680</v>
      </c>
      <c r="M25" s="45" t="n">
        <f aca="false">SUM(M8:M24)</f>
        <v>43500671.749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35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33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7</v>
      </c>
      <c r="B4" s="14" t="s">
        <v>38</v>
      </c>
      <c r="C4" s="14"/>
      <c r="D4" s="15" t="s">
        <v>39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40</v>
      </c>
      <c r="C5" s="17" t="s">
        <v>41</v>
      </c>
      <c r="D5" s="18" t="s">
        <v>42</v>
      </c>
      <c r="E5" s="18"/>
      <c r="F5" s="18" t="s">
        <v>43</v>
      </c>
      <c r="G5" s="18"/>
      <c r="H5" s="18" t="s">
        <v>44</v>
      </c>
      <c r="I5" s="18"/>
      <c r="J5" s="18" t="s">
        <v>45</v>
      </c>
      <c r="K5" s="18"/>
      <c r="L5" s="19" t="s">
        <v>46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47</v>
      </c>
      <c r="E6" s="21" t="s">
        <v>48</v>
      </c>
      <c r="F6" s="20" t="s">
        <v>47</v>
      </c>
      <c r="G6" s="21" t="s">
        <v>48</v>
      </c>
      <c r="H6" s="20" t="s">
        <v>47</v>
      </c>
      <c r="I6" s="21" t="s">
        <v>48</v>
      </c>
      <c r="J6" s="20" t="s">
        <v>47</v>
      </c>
      <c r="K6" s="21" t="s">
        <v>48</v>
      </c>
      <c r="L6" s="20" t="s">
        <v>47</v>
      </c>
      <c r="M6" s="2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49</v>
      </c>
      <c r="B8" s="28" t="n">
        <f aca="false">D8+F8+H8+J8+L8</f>
        <v>21851</v>
      </c>
      <c r="C8" s="29" t="n">
        <f aca="false">E8+G8+I8+K8+M8</f>
        <v>2974107.5918</v>
      </c>
      <c r="D8" s="28" t="n">
        <v>3795</v>
      </c>
      <c r="E8" s="30" t="n">
        <v>294854.9548</v>
      </c>
      <c r="F8" s="28" t="n">
        <v>2841</v>
      </c>
      <c r="G8" s="30" t="n">
        <v>211686.339</v>
      </c>
      <c r="H8" s="28" t="n">
        <v>1066</v>
      </c>
      <c r="I8" s="30" t="n">
        <v>95210.357</v>
      </c>
      <c r="J8" s="28" t="n">
        <v>2093</v>
      </c>
      <c r="K8" s="30" t="n">
        <v>1162927.516</v>
      </c>
      <c r="L8" s="28" t="n">
        <v>12056</v>
      </c>
      <c r="M8" s="31" t="n">
        <v>1209428.425</v>
      </c>
    </row>
    <row r="9" customFormat="false" ht="15" hidden="false" customHeight="true" outlineLevel="0" collapsed="false">
      <c r="A9" s="32" t="s">
        <v>50</v>
      </c>
      <c r="B9" s="28" t="n">
        <f aca="false">D9+F9+H9+J9+L9</f>
        <v>34449</v>
      </c>
      <c r="C9" s="29" t="n">
        <f aca="false">E9+G9+I9+K9+M9</f>
        <v>5374001.673</v>
      </c>
      <c r="D9" s="33" t="n">
        <v>4072</v>
      </c>
      <c r="E9" s="34" t="n">
        <v>321303.6254</v>
      </c>
      <c r="F9" s="33" t="n">
        <v>3534</v>
      </c>
      <c r="G9" s="34" t="n">
        <v>334532.19</v>
      </c>
      <c r="H9" s="33" t="n">
        <v>1968</v>
      </c>
      <c r="I9" s="34" t="n">
        <v>220331.0046</v>
      </c>
      <c r="J9" s="33" t="n">
        <v>3746</v>
      </c>
      <c r="K9" s="34" t="n">
        <v>2336800.194</v>
      </c>
      <c r="L9" s="33" t="n">
        <v>21129</v>
      </c>
      <c r="M9" s="35" t="n">
        <v>2161034.659</v>
      </c>
    </row>
    <row r="10" customFormat="false" ht="15" hidden="false" customHeight="true" outlineLevel="0" collapsed="false">
      <c r="A10" s="32" t="s">
        <v>51</v>
      </c>
      <c r="B10" s="28" t="n">
        <f aca="false">D10+F10+H10+J10+L10</f>
        <v>74231</v>
      </c>
      <c r="C10" s="29" t="n">
        <f aca="false">E10+G10+I10+K10+M10</f>
        <v>10265616.021</v>
      </c>
      <c r="D10" s="33" t="n">
        <v>5419</v>
      </c>
      <c r="E10" s="34" t="n">
        <v>401092.15</v>
      </c>
      <c r="F10" s="33" t="n">
        <v>5398</v>
      </c>
      <c r="G10" s="34" t="n">
        <v>423545.873</v>
      </c>
      <c r="H10" s="33" t="n">
        <v>4314</v>
      </c>
      <c r="I10" s="34" t="n">
        <v>337762.358</v>
      </c>
      <c r="J10" s="33" t="n">
        <v>7609</v>
      </c>
      <c r="K10" s="34" t="n">
        <v>4159775.611</v>
      </c>
      <c r="L10" s="33" t="n">
        <v>51491</v>
      </c>
      <c r="M10" s="35" t="n">
        <v>4943440.029</v>
      </c>
    </row>
    <row r="11" customFormat="false" ht="15" hidden="false" customHeight="true" outlineLevel="0" collapsed="false">
      <c r="A11" s="32" t="s">
        <v>52</v>
      </c>
      <c r="B11" s="28" t="n">
        <f aca="false">D11+F11+H11+J11+L11</f>
        <v>29840</v>
      </c>
      <c r="C11" s="29" t="n">
        <f aca="false">E11+G11+I11+K11+M11</f>
        <v>5096406.913</v>
      </c>
      <c r="D11" s="33" t="n">
        <v>3673</v>
      </c>
      <c r="E11" s="34" t="n">
        <v>398521.893</v>
      </c>
      <c r="F11" s="33" t="n">
        <v>3062</v>
      </c>
      <c r="G11" s="34" t="n">
        <v>398025.991</v>
      </c>
      <c r="H11" s="33" t="n">
        <v>3843</v>
      </c>
      <c r="I11" s="34" t="n">
        <v>436399.519</v>
      </c>
      <c r="J11" s="33" t="n">
        <v>3163</v>
      </c>
      <c r="K11" s="34" t="n">
        <v>2024790.944</v>
      </c>
      <c r="L11" s="33" t="n">
        <v>16099</v>
      </c>
      <c r="M11" s="35" t="n">
        <v>1838668.566</v>
      </c>
    </row>
    <row r="12" customFormat="false" ht="15" hidden="false" customHeight="true" outlineLevel="0" collapsed="false">
      <c r="A12" s="32" t="s">
        <v>53</v>
      </c>
      <c r="B12" s="28" t="n">
        <f aca="false">D12+F12+H12+J12+L12</f>
        <v>39805</v>
      </c>
      <c r="C12" s="29" t="n">
        <f aca="false">E12+G12+I12+K12+M12</f>
        <v>8186758.4388</v>
      </c>
      <c r="D12" s="33" t="n">
        <v>5518</v>
      </c>
      <c r="E12" s="34" t="n">
        <v>415970.1438</v>
      </c>
      <c r="F12" s="33" t="n">
        <v>4935</v>
      </c>
      <c r="G12" s="34" t="n">
        <v>390570.526</v>
      </c>
      <c r="H12" s="33" t="n">
        <v>2412</v>
      </c>
      <c r="I12" s="34" t="n">
        <v>247492.157</v>
      </c>
      <c r="J12" s="33" t="n">
        <v>4712</v>
      </c>
      <c r="K12" s="34" t="n">
        <v>4648386.143</v>
      </c>
      <c r="L12" s="33" t="n">
        <v>22228</v>
      </c>
      <c r="M12" s="35" t="n">
        <v>2484339.469</v>
      </c>
    </row>
    <row r="13" customFormat="false" ht="15" hidden="false" customHeight="true" outlineLevel="0" collapsed="false">
      <c r="A13" s="32" t="s">
        <v>54</v>
      </c>
      <c r="B13" s="28" t="n">
        <f aca="false">D13+F13+H13+J13+L13</f>
        <v>41043</v>
      </c>
      <c r="C13" s="29" t="n">
        <f aca="false">E13+G13+I13+K13+M13</f>
        <v>6090476.176</v>
      </c>
      <c r="D13" s="33" t="n">
        <v>4566</v>
      </c>
      <c r="E13" s="34" t="n">
        <v>300369.222</v>
      </c>
      <c r="F13" s="33" t="n">
        <v>2613</v>
      </c>
      <c r="G13" s="34" t="n">
        <v>237862.692</v>
      </c>
      <c r="H13" s="33" t="n">
        <v>2004</v>
      </c>
      <c r="I13" s="34" t="n">
        <v>197167.94</v>
      </c>
      <c r="J13" s="33" t="n">
        <v>4145</v>
      </c>
      <c r="K13" s="34" t="n">
        <v>2635626.465</v>
      </c>
      <c r="L13" s="33" t="n">
        <v>27715</v>
      </c>
      <c r="M13" s="35" t="n">
        <v>2719449.857</v>
      </c>
    </row>
    <row r="14" customFormat="false" ht="15" hidden="false" customHeight="true" outlineLevel="0" collapsed="false">
      <c r="A14" s="32" t="s">
        <v>55</v>
      </c>
      <c r="B14" s="28" t="n">
        <f aca="false">D14+F14+H14+J14+L14</f>
        <v>24237</v>
      </c>
      <c r="C14" s="29" t="n">
        <f aca="false">E14+G14+I14+K14+M14</f>
        <v>3524976.329</v>
      </c>
      <c r="D14" s="33" t="n">
        <v>2782</v>
      </c>
      <c r="E14" s="34" t="n">
        <v>233322.267</v>
      </c>
      <c r="F14" s="33" t="n">
        <v>2173</v>
      </c>
      <c r="G14" s="34" t="n">
        <v>181779.369</v>
      </c>
      <c r="H14" s="33" t="n">
        <v>3527</v>
      </c>
      <c r="I14" s="34" t="n">
        <v>387028.525</v>
      </c>
      <c r="J14" s="33" t="n">
        <v>2437</v>
      </c>
      <c r="K14" s="34" t="n">
        <v>1363691.802</v>
      </c>
      <c r="L14" s="33" t="n">
        <v>13318</v>
      </c>
      <c r="M14" s="35" t="n">
        <v>1359154.366</v>
      </c>
    </row>
    <row r="15" customFormat="false" ht="15" hidden="false" customHeight="true" outlineLevel="0" collapsed="false">
      <c r="A15" s="32" t="s">
        <v>56</v>
      </c>
      <c r="B15" s="28" t="n">
        <f aca="false">D15+F15+H15+J15+L15</f>
        <v>48957</v>
      </c>
      <c r="C15" s="29" t="n">
        <f aca="false">E15+G15+I15+K15+M15</f>
        <v>7427247.73285</v>
      </c>
      <c r="D15" s="33" t="n">
        <v>14319</v>
      </c>
      <c r="E15" s="34" t="n">
        <v>1515296.23585</v>
      </c>
      <c r="F15" s="33" t="n">
        <v>5394</v>
      </c>
      <c r="G15" s="34" t="n">
        <v>538549.415</v>
      </c>
      <c r="H15" s="33" t="n">
        <v>2304</v>
      </c>
      <c r="I15" s="34" t="n">
        <v>266238.982</v>
      </c>
      <c r="J15" s="33" t="n">
        <v>4231</v>
      </c>
      <c r="K15" s="34" t="n">
        <v>2710126.101</v>
      </c>
      <c r="L15" s="33" t="n">
        <v>22709</v>
      </c>
      <c r="M15" s="35" t="n">
        <v>2397036.999</v>
      </c>
    </row>
    <row r="16" customFormat="false" ht="15" hidden="false" customHeight="true" outlineLevel="0" collapsed="false">
      <c r="A16" s="32" t="s">
        <v>57</v>
      </c>
      <c r="B16" s="28" t="n">
        <f aca="false">D16+F16+H16+J16+L16</f>
        <v>34465</v>
      </c>
      <c r="C16" s="29" t="n">
        <f aca="false">E16+G16+I16+K16+M16</f>
        <v>4549674.624</v>
      </c>
      <c r="D16" s="33" t="n">
        <v>3190</v>
      </c>
      <c r="E16" s="34" t="n">
        <v>204092.791</v>
      </c>
      <c r="F16" s="33" t="n">
        <v>2665</v>
      </c>
      <c r="G16" s="34" t="n">
        <v>222541.344</v>
      </c>
      <c r="H16" s="33" t="n">
        <v>2299</v>
      </c>
      <c r="I16" s="34" t="n">
        <v>175382.81</v>
      </c>
      <c r="J16" s="33" t="n">
        <v>3972</v>
      </c>
      <c r="K16" s="34" t="n">
        <v>1884308.669</v>
      </c>
      <c r="L16" s="33" t="n">
        <v>22339</v>
      </c>
      <c r="M16" s="35" t="n">
        <v>2063349.01</v>
      </c>
    </row>
    <row r="17" customFormat="false" ht="15" hidden="false" customHeight="true" outlineLevel="0" collapsed="false">
      <c r="A17" s="32" t="s">
        <v>58</v>
      </c>
      <c r="B17" s="28" t="n">
        <f aca="false">D17+F17+H17+J17+L17</f>
        <v>21127</v>
      </c>
      <c r="C17" s="29" t="n">
        <f aca="false">E17+G17+I17+K17+M17</f>
        <v>3111898.447</v>
      </c>
      <c r="D17" s="33" t="n">
        <v>3771</v>
      </c>
      <c r="E17" s="34" t="n">
        <v>277376.437</v>
      </c>
      <c r="F17" s="33" t="n">
        <v>3078</v>
      </c>
      <c r="G17" s="34" t="n">
        <v>213532.697</v>
      </c>
      <c r="H17" s="33" t="n">
        <v>1627</v>
      </c>
      <c r="I17" s="34" t="n">
        <v>128730.855</v>
      </c>
      <c r="J17" s="33" t="n">
        <v>2103</v>
      </c>
      <c r="K17" s="34" t="n">
        <v>1324774.382</v>
      </c>
      <c r="L17" s="33" t="n">
        <v>10548</v>
      </c>
      <c r="M17" s="35" t="n">
        <v>1167484.076</v>
      </c>
    </row>
    <row r="18" customFormat="false" ht="15" hidden="false" customHeight="true" outlineLevel="0" collapsed="false">
      <c r="A18" s="32" t="s">
        <v>59</v>
      </c>
      <c r="B18" s="28" t="n">
        <f aca="false">D18+F18+H18+J18+L18</f>
        <v>34944</v>
      </c>
      <c r="C18" s="29" t="n">
        <f aca="false">E18+G18+I18+K18+M18</f>
        <v>7045748.8098</v>
      </c>
      <c r="D18" s="33" t="n">
        <v>4692</v>
      </c>
      <c r="E18" s="34" t="n">
        <v>570213.7748</v>
      </c>
      <c r="F18" s="33" t="n">
        <v>2906</v>
      </c>
      <c r="G18" s="34" t="n">
        <v>505087.334</v>
      </c>
      <c r="H18" s="33" t="n">
        <v>2622</v>
      </c>
      <c r="I18" s="34" t="n">
        <v>276182.903</v>
      </c>
      <c r="J18" s="33" t="n">
        <v>4057</v>
      </c>
      <c r="K18" s="34" t="n">
        <v>3192767.815</v>
      </c>
      <c r="L18" s="33" t="n">
        <v>20667</v>
      </c>
      <c r="M18" s="35" t="n">
        <v>2501496.983</v>
      </c>
    </row>
    <row r="19" customFormat="false" ht="15" hidden="false" customHeight="true" outlineLevel="0" collapsed="false">
      <c r="A19" s="32" t="s">
        <v>60</v>
      </c>
      <c r="B19" s="28" t="n">
        <f aca="false">D19+F19+H19+J19+L19</f>
        <v>21187</v>
      </c>
      <c r="C19" s="29" t="n">
        <f aca="false">E19+G19+I19+K19+M19</f>
        <v>3088910.44672</v>
      </c>
      <c r="D19" s="33" t="n">
        <v>3484</v>
      </c>
      <c r="E19" s="34" t="n">
        <v>305880.71072</v>
      </c>
      <c r="F19" s="33" t="n">
        <v>2768</v>
      </c>
      <c r="G19" s="34" t="n">
        <v>256681.561</v>
      </c>
      <c r="H19" s="33" t="n">
        <v>1776</v>
      </c>
      <c r="I19" s="34" t="n">
        <v>179818.515</v>
      </c>
      <c r="J19" s="33" t="n">
        <v>2045</v>
      </c>
      <c r="K19" s="34" t="n">
        <v>1160270.87</v>
      </c>
      <c r="L19" s="33" t="n">
        <v>11114</v>
      </c>
      <c r="M19" s="35" t="n">
        <v>1186258.79</v>
      </c>
    </row>
    <row r="20" customFormat="false" ht="15" hidden="false" customHeight="true" outlineLevel="0" collapsed="false">
      <c r="A20" s="32" t="s">
        <v>61</v>
      </c>
      <c r="B20" s="28" t="n">
        <f aca="false">D20+F20+H20+J20+L20</f>
        <v>12238</v>
      </c>
      <c r="C20" s="29" t="n">
        <f aca="false">E20+G20+I20+K20+M20</f>
        <v>1539038.2308</v>
      </c>
      <c r="D20" s="33" t="n">
        <v>2541</v>
      </c>
      <c r="E20" s="34" t="n">
        <v>167240.9498</v>
      </c>
      <c r="F20" s="33" t="n">
        <v>1603</v>
      </c>
      <c r="G20" s="34" t="n">
        <v>104566.789</v>
      </c>
      <c r="H20" s="33" t="n">
        <v>1058</v>
      </c>
      <c r="I20" s="34" t="n">
        <v>90415.233</v>
      </c>
      <c r="J20" s="33" t="n">
        <v>1042</v>
      </c>
      <c r="K20" s="34" t="n">
        <v>565528.124</v>
      </c>
      <c r="L20" s="33" t="n">
        <v>5994</v>
      </c>
      <c r="M20" s="35" t="n">
        <v>611287.135</v>
      </c>
    </row>
    <row r="21" customFormat="false" ht="15" hidden="false" customHeight="true" outlineLevel="0" collapsed="false">
      <c r="A21" s="32" t="s">
        <v>62</v>
      </c>
      <c r="B21" s="28" t="n">
        <f aca="false">D21+F21+H21+J21+L21</f>
        <v>80585</v>
      </c>
      <c r="C21" s="29" t="n">
        <f aca="false">E21+G21+I21+K21+M21</f>
        <v>9779029.3614</v>
      </c>
      <c r="D21" s="33" t="n">
        <v>7920</v>
      </c>
      <c r="E21" s="34" t="n">
        <v>504162.3494</v>
      </c>
      <c r="F21" s="33" t="n">
        <v>4016</v>
      </c>
      <c r="G21" s="34" t="n">
        <v>328153.335</v>
      </c>
      <c r="H21" s="33" t="n">
        <v>2735</v>
      </c>
      <c r="I21" s="34" t="n">
        <v>226134.388</v>
      </c>
      <c r="J21" s="33" t="n">
        <v>6733</v>
      </c>
      <c r="K21" s="34" t="n">
        <v>3507008.527</v>
      </c>
      <c r="L21" s="33" t="n">
        <v>59181</v>
      </c>
      <c r="M21" s="35" t="n">
        <v>5213570.762</v>
      </c>
    </row>
    <row r="22" customFormat="false" ht="15" hidden="false" customHeight="true" outlineLevel="0" collapsed="false">
      <c r="A22" s="32" t="s">
        <v>63</v>
      </c>
      <c r="B22" s="28" t="n">
        <f aca="false">D22+F22+H22+J22+L22</f>
        <v>59666</v>
      </c>
      <c r="C22" s="29" t="n">
        <f aca="false">E22+G22+I22+K22+M22</f>
        <v>11685107.3916</v>
      </c>
      <c r="D22" s="33" t="n">
        <v>7281</v>
      </c>
      <c r="E22" s="34" t="n">
        <v>898305.7806</v>
      </c>
      <c r="F22" s="33" t="n">
        <v>4217</v>
      </c>
      <c r="G22" s="34" t="n">
        <v>508598.561</v>
      </c>
      <c r="H22" s="33" t="n">
        <v>3568</v>
      </c>
      <c r="I22" s="34" t="n">
        <v>558967.345</v>
      </c>
      <c r="J22" s="33" t="n">
        <v>7344</v>
      </c>
      <c r="K22" s="34" t="n">
        <v>5060807.736</v>
      </c>
      <c r="L22" s="33" t="n">
        <v>37256</v>
      </c>
      <c r="M22" s="35" t="n">
        <v>4658427.969</v>
      </c>
    </row>
    <row r="23" customFormat="false" ht="15" hidden="false" customHeight="true" outlineLevel="0" collapsed="false">
      <c r="A23" s="36" t="s">
        <v>64</v>
      </c>
      <c r="B23" s="28" t="n">
        <f aca="false">D23+F23+H23+J23+L23</f>
        <v>48955</v>
      </c>
      <c r="C23" s="29" t="n">
        <f aca="false">E23+G23+I23+K23+M23</f>
        <v>10049716.4358</v>
      </c>
      <c r="D23" s="37" t="n">
        <v>4902</v>
      </c>
      <c r="E23" s="38" t="n">
        <v>525539.2588</v>
      </c>
      <c r="F23" s="37" t="n">
        <v>3152</v>
      </c>
      <c r="G23" s="38" t="n">
        <v>376715.057</v>
      </c>
      <c r="H23" s="37" t="n">
        <v>3348</v>
      </c>
      <c r="I23" s="38" t="n">
        <v>513880.363</v>
      </c>
      <c r="J23" s="37" t="n">
        <v>6170</v>
      </c>
      <c r="K23" s="38" t="n">
        <v>4670248.83</v>
      </c>
      <c r="L23" s="37" t="n">
        <v>31383</v>
      </c>
      <c r="M23" s="39" t="n">
        <v>3963332.927</v>
      </c>
    </row>
    <row r="24" customFormat="false" ht="15" hidden="false" customHeight="true" outlineLevel="0" collapsed="false">
      <c r="A24" s="36" t="s">
        <v>65</v>
      </c>
      <c r="B24" s="28" t="n">
        <f aca="false">D24+F24+H24+J24+L24</f>
        <v>46177</v>
      </c>
      <c r="C24" s="29" t="n">
        <f aca="false">E24+G24+I24+K24+M24</f>
        <v>6634479.5248</v>
      </c>
      <c r="D24" s="37" t="n">
        <v>4385</v>
      </c>
      <c r="E24" s="38" t="n">
        <v>333099.3448</v>
      </c>
      <c r="F24" s="37" t="n">
        <v>2333</v>
      </c>
      <c r="G24" s="38" t="n">
        <v>212542.606</v>
      </c>
      <c r="H24" s="37" t="n">
        <v>2235</v>
      </c>
      <c r="I24" s="38" t="n">
        <v>180467.064</v>
      </c>
      <c r="J24" s="37" t="n">
        <v>4771</v>
      </c>
      <c r="K24" s="38" t="n">
        <v>2885458.783</v>
      </c>
      <c r="L24" s="37" t="n">
        <v>32453</v>
      </c>
      <c r="M24" s="39" t="n">
        <v>3022911.727</v>
      </c>
    </row>
    <row r="25" s="47" customFormat="true" ht="15" hidden="false" customHeight="true" outlineLevel="0" collapsed="false">
      <c r="A25" s="42" t="s">
        <v>66</v>
      </c>
      <c r="B25" s="43" t="n">
        <f aca="false">SUM(B8:B24)</f>
        <v>673757</v>
      </c>
      <c r="C25" s="75" t="n">
        <f aca="false">SUM(C8:C24)</f>
        <v>106423194.14737</v>
      </c>
      <c r="D25" s="43" t="n">
        <f aca="false">SUM(D8:D24)</f>
        <v>86310</v>
      </c>
      <c r="E25" s="45" t="n">
        <f aca="false">SUM(E8:E24)</f>
        <v>7666641.88877</v>
      </c>
      <c r="F25" s="46" t="n">
        <f aca="false">SUM(F8:F24)</f>
        <v>56688</v>
      </c>
      <c r="G25" s="44" t="n">
        <f aca="false">SUM(G8:G24)</f>
        <v>5444971.679</v>
      </c>
      <c r="H25" s="43" t="n">
        <f aca="false">SUM(H8:H24)</f>
        <v>42706</v>
      </c>
      <c r="I25" s="45" t="n">
        <f aca="false">SUM(I8:I24)</f>
        <v>4517610.3186</v>
      </c>
      <c r="J25" s="46" t="n">
        <f aca="false">SUM(J8:J24)</f>
        <v>70373</v>
      </c>
      <c r="K25" s="44" t="n">
        <f aca="false">SUM(K8:K24)</f>
        <v>45293298.512</v>
      </c>
      <c r="L25" s="43" t="n">
        <f aca="false">SUM(L8:L24)</f>
        <v>417680</v>
      </c>
      <c r="M25" s="45" t="n">
        <f aca="false">SUM(M8:M24)</f>
        <v>43500671.749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67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68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/>
      <c r="B29" s="60"/>
      <c r="C29" s="61"/>
      <c r="D29" s="60"/>
      <c r="E29" s="61"/>
      <c r="F29" s="60"/>
      <c r="G29" s="61"/>
      <c r="H29" s="60"/>
      <c r="I29" s="61"/>
      <c r="J29" s="56"/>
      <c r="K29" s="57"/>
      <c r="L29" s="56"/>
      <c r="M29" s="57"/>
    </row>
    <row r="30" customFormat="false" ht="19.5" hidden="false" customHeight="tru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7.99"/>
    <col collapsed="false" customWidth="true" hidden="false" outlineLevel="0" max="2" min="2" style="76" width="12.7"/>
    <col collapsed="false" customWidth="true" hidden="false" outlineLevel="0" max="3" min="3" style="76" width="16.7"/>
    <col collapsed="false" customWidth="true" hidden="false" outlineLevel="0" max="4" min="4" style="76" width="12.7"/>
    <col collapsed="false" customWidth="true" hidden="false" outlineLevel="0" max="5" min="5" style="76" width="13.14"/>
    <col collapsed="false" customWidth="true" hidden="false" outlineLevel="0" max="6" min="6" style="76" width="12.7"/>
    <col collapsed="false" customWidth="true" hidden="false" outlineLevel="0" max="7" min="7" style="76" width="13.99"/>
    <col collapsed="false" customWidth="true" hidden="false" outlineLevel="0" max="8" min="8" style="76" width="12.7"/>
    <col collapsed="false" customWidth="true" hidden="false" outlineLevel="0" max="9" min="9" style="76" width="13.56"/>
    <col collapsed="false" customWidth="true" hidden="false" outlineLevel="0" max="10" min="10" style="76" width="12.7"/>
    <col collapsed="false" customWidth="true" hidden="false" outlineLevel="0" max="11" min="11" style="76" width="16.84"/>
    <col collapsed="false" customWidth="true" hidden="false" outlineLevel="0" max="12" min="12" style="76" width="12.7"/>
    <col collapsed="false" customWidth="true" hidden="false" outlineLevel="0" max="13" min="13" style="76" width="14.56"/>
    <col collapsed="false" customWidth="false" hidden="false" outlineLevel="0" max="257" min="14" style="76" width="9.14"/>
  </cols>
  <sheetData>
    <row r="1" customFormat="false" ht="12.75" hidden="false" customHeight="false" outlineLevel="0" collapsed="false">
      <c r="M1" s="77" t="s">
        <v>69</v>
      </c>
    </row>
    <row r="3" customFormat="false" ht="24" hidden="false" customHeight="true" outlineLevel="0" collapsed="false">
      <c r="A3" s="78" t="s">
        <v>7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13.5" hidden="false" customHeight="false" outlineLevel="0" collapsed="false"/>
    <row r="5" customFormat="false" ht="16.5" hidden="false" customHeight="true" outlineLevel="0" collapsed="false">
      <c r="A5" s="79" t="s">
        <v>7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7.25" hidden="false" customHeight="true" outlineLevel="0" collapsed="false">
      <c r="A6" s="79"/>
      <c r="B6" s="81" t="s">
        <v>72</v>
      </c>
      <c r="C6" s="81"/>
      <c r="D6" s="82" t="s">
        <v>73</v>
      </c>
      <c r="E6" s="82"/>
      <c r="F6" s="83" t="s">
        <v>74</v>
      </c>
      <c r="G6" s="83"/>
      <c r="H6" s="82" t="s">
        <v>75</v>
      </c>
      <c r="I6" s="82"/>
      <c r="J6" s="83" t="s">
        <v>76</v>
      </c>
      <c r="K6" s="83"/>
      <c r="L6" s="83" t="s">
        <v>77</v>
      </c>
      <c r="M6" s="83"/>
    </row>
    <row r="7" customFormat="false" ht="50.25" hidden="false" customHeight="true" outlineLevel="0" collapsed="false">
      <c r="A7" s="79"/>
      <c r="B7" s="84" t="s">
        <v>78</v>
      </c>
      <c r="C7" s="85" t="s">
        <v>79</v>
      </c>
      <c r="D7" s="84" t="s">
        <v>80</v>
      </c>
      <c r="E7" s="86" t="s">
        <v>81</v>
      </c>
      <c r="F7" s="87" t="s">
        <v>80</v>
      </c>
      <c r="G7" s="85" t="s">
        <v>81</v>
      </c>
      <c r="H7" s="84" t="s">
        <v>80</v>
      </c>
      <c r="I7" s="86" t="s">
        <v>81</v>
      </c>
      <c r="J7" s="87" t="s">
        <v>80</v>
      </c>
      <c r="K7" s="85" t="s">
        <v>81</v>
      </c>
      <c r="L7" s="87" t="s">
        <v>82</v>
      </c>
      <c r="M7" s="85" t="s">
        <v>81</v>
      </c>
    </row>
    <row r="8" customFormat="false" ht="15" hidden="false" customHeight="true" outlineLevel="0" collapsed="false">
      <c r="A8" s="88" t="s">
        <v>83</v>
      </c>
      <c r="B8" s="89" t="n">
        <f aca="false">D8+F8+H8+J8+L8</f>
        <v>21851</v>
      </c>
      <c r="C8" s="90" t="n">
        <f aca="false">E8+G8+I8+K8+M8</f>
        <v>2974107.5918</v>
      </c>
      <c r="D8" s="89" t="n">
        <v>3795</v>
      </c>
      <c r="E8" s="91" t="n">
        <v>294854.9548</v>
      </c>
      <c r="F8" s="92" t="n">
        <v>2841</v>
      </c>
      <c r="G8" s="90" t="n">
        <v>211686.339</v>
      </c>
      <c r="H8" s="89" t="n">
        <v>1066</v>
      </c>
      <c r="I8" s="91" t="n">
        <v>95210.357</v>
      </c>
      <c r="J8" s="92" t="n">
        <v>2093</v>
      </c>
      <c r="K8" s="90" t="n">
        <v>1162927.516</v>
      </c>
      <c r="L8" s="92" t="n">
        <v>12056</v>
      </c>
      <c r="M8" s="90" t="n">
        <v>1209428.425</v>
      </c>
    </row>
    <row r="9" customFormat="false" ht="15" hidden="false" customHeight="true" outlineLevel="0" collapsed="false">
      <c r="A9" s="93" t="s">
        <v>84</v>
      </c>
      <c r="B9" s="94" t="n">
        <f aca="false">D9+F9+H9+J9+L9</f>
        <v>34449</v>
      </c>
      <c r="C9" s="95" t="n">
        <f aca="false">E9+G9+I9+K9+M9</f>
        <v>5374001.673</v>
      </c>
      <c r="D9" s="94" t="n">
        <v>4072</v>
      </c>
      <c r="E9" s="96" t="n">
        <v>321303.6254</v>
      </c>
      <c r="F9" s="97" t="n">
        <v>3534</v>
      </c>
      <c r="G9" s="95" t="n">
        <v>334532.19</v>
      </c>
      <c r="H9" s="98" t="n">
        <v>1968</v>
      </c>
      <c r="I9" s="96" t="n">
        <v>220331.0046</v>
      </c>
      <c r="J9" s="97" t="n">
        <v>3746</v>
      </c>
      <c r="K9" s="95" t="n">
        <v>2336800.194</v>
      </c>
      <c r="L9" s="97" t="n">
        <v>21129</v>
      </c>
      <c r="M9" s="95" t="n">
        <v>2161034.659</v>
      </c>
    </row>
    <row r="10" customFormat="false" ht="15" hidden="false" customHeight="true" outlineLevel="0" collapsed="false">
      <c r="A10" s="93" t="s">
        <v>85</v>
      </c>
      <c r="B10" s="94" t="n">
        <f aca="false">D10+F10+H10+J10+L10</f>
        <v>74231</v>
      </c>
      <c r="C10" s="95" t="n">
        <f aca="false">E10+G10+I10+K10+M10</f>
        <v>10265616.021</v>
      </c>
      <c r="D10" s="94" t="n">
        <v>5419</v>
      </c>
      <c r="E10" s="99" t="n">
        <v>401092.15</v>
      </c>
      <c r="F10" s="100" t="n">
        <v>5398</v>
      </c>
      <c r="G10" s="101" t="n">
        <v>423545.873</v>
      </c>
      <c r="H10" s="94" t="n">
        <v>4314</v>
      </c>
      <c r="I10" s="99" t="n">
        <v>337762.358</v>
      </c>
      <c r="J10" s="100" t="n">
        <v>7609</v>
      </c>
      <c r="K10" s="101" t="n">
        <v>4159775.611</v>
      </c>
      <c r="L10" s="100" t="n">
        <v>51491</v>
      </c>
      <c r="M10" s="101" t="n">
        <v>4943440.029</v>
      </c>
    </row>
    <row r="11" customFormat="false" ht="15" hidden="false" customHeight="true" outlineLevel="0" collapsed="false">
      <c r="A11" s="93" t="s">
        <v>86</v>
      </c>
      <c r="B11" s="94" t="n">
        <f aca="false">D11+F11+H11+J11+L11</f>
        <v>29840</v>
      </c>
      <c r="C11" s="95" t="n">
        <f aca="false">E11+G11+I11+K11+M11</f>
        <v>5096406.913</v>
      </c>
      <c r="D11" s="94" t="n">
        <v>3673</v>
      </c>
      <c r="E11" s="96" t="n">
        <v>398521.893</v>
      </c>
      <c r="F11" s="100" t="n">
        <v>3062</v>
      </c>
      <c r="G11" s="95" t="n">
        <v>398025.991</v>
      </c>
      <c r="H11" s="94" t="n">
        <v>3843</v>
      </c>
      <c r="I11" s="96" t="n">
        <v>436399.519</v>
      </c>
      <c r="J11" s="100" t="n">
        <v>3163</v>
      </c>
      <c r="K11" s="95" t="n">
        <v>2024790.944</v>
      </c>
      <c r="L11" s="100" t="n">
        <v>16099</v>
      </c>
      <c r="M11" s="95" t="n">
        <v>1838668.566</v>
      </c>
    </row>
    <row r="12" customFormat="false" ht="15" hidden="false" customHeight="true" outlineLevel="0" collapsed="false">
      <c r="A12" s="93" t="s">
        <v>87</v>
      </c>
      <c r="B12" s="94" t="n">
        <f aca="false">D12+F12+H12+J12+L12</f>
        <v>39805</v>
      </c>
      <c r="C12" s="95" t="n">
        <f aca="false">E12+G12+I12+K12+M12</f>
        <v>8186758.4388</v>
      </c>
      <c r="D12" s="94" t="n">
        <v>5518</v>
      </c>
      <c r="E12" s="96" t="n">
        <v>415970.1438</v>
      </c>
      <c r="F12" s="100" t="n">
        <v>4935</v>
      </c>
      <c r="G12" s="95" t="n">
        <v>390570.526</v>
      </c>
      <c r="H12" s="94" t="n">
        <v>2412</v>
      </c>
      <c r="I12" s="96" t="n">
        <v>247492.157</v>
      </c>
      <c r="J12" s="100" t="n">
        <v>4712</v>
      </c>
      <c r="K12" s="95" t="n">
        <v>4648386.143</v>
      </c>
      <c r="L12" s="100" t="n">
        <v>22228</v>
      </c>
      <c r="M12" s="95" t="n">
        <v>2484339.469</v>
      </c>
    </row>
    <row r="13" customFormat="false" ht="15" hidden="false" customHeight="true" outlineLevel="0" collapsed="false">
      <c r="A13" s="93" t="s">
        <v>88</v>
      </c>
      <c r="B13" s="94" t="n">
        <f aca="false">D13+F13+H13+J13+L13</f>
        <v>41043</v>
      </c>
      <c r="C13" s="95" t="n">
        <f aca="false">E13+G13+I13+K13+M13</f>
        <v>6090476.176</v>
      </c>
      <c r="D13" s="94" t="n">
        <v>4566</v>
      </c>
      <c r="E13" s="96" t="n">
        <v>300369.222</v>
      </c>
      <c r="F13" s="100" t="n">
        <v>2613</v>
      </c>
      <c r="G13" s="95" t="n">
        <v>237862.692</v>
      </c>
      <c r="H13" s="94" t="n">
        <v>2004</v>
      </c>
      <c r="I13" s="96" t="n">
        <v>197167.94</v>
      </c>
      <c r="J13" s="100" t="n">
        <v>4145</v>
      </c>
      <c r="K13" s="95" t="n">
        <v>2635626.465</v>
      </c>
      <c r="L13" s="100" t="n">
        <v>27715</v>
      </c>
      <c r="M13" s="95" t="n">
        <v>2719449.857</v>
      </c>
    </row>
    <row r="14" customFormat="false" ht="15" hidden="false" customHeight="true" outlineLevel="0" collapsed="false">
      <c r="A14" s="93" t="s">
        <v>89</v>
      </c>
      <c r="B14" s="94" t="n">
        <f aca="false">D14+F14+H14+J14+L14</f>
        <v>24237</v>
      </c>
      <c r="C14" s="95" t="n">
        <f aca="false">E14+G14+I14+K14+M14</f>
        <v>3524976.329</v>
      </c>
      <c r="D14" s="94" t="n">
        <v>2782</v>
      </c>
      <c r="E14" s="96" t="n">
        <v>233322.267</v>
      </c>
      <c r="F14" s="100" t="n">
        <v>2173</v>
      </c>
      <c r="G14" s="95" t="n">
        <v>181779.369</v>
      </c>
      <c r="H14" s="94" t="n">
        <v>3527</v>
      </c>
      <c r="I14" s="96" t="n">
        <v>387028.525</v>
      </c>
      <c r="J14" s="100" t="n">
        <v>2437</v>
      </c>
      <c r="K14" s="95" t="n">
        <v>1363691.802</v>
      </c>
      <c r="L14" s="100" t="n">
        <v>13318</v>
      </c>
      <c r="M14" s="95" t="n">
        <v>1359154.366</v>
      </c>
    </row>
    <row r="15" customFormat="false" ht="15" hidden="false" customHeight="true" outlineLevel="0" collapsed="false">
      <c r="A15" s="93" t="s">
        <v>90</v>
      </c>
      <c r="B15" s="94" t="n">
        <f aca="false">D15+F15+H15+J15+L15</f>
        <v>48957</v>
      </c>
      <c r="C15" s="95" t="n">
        <f aca="false">E15+G15+I15+K15+M15</f>
        <v>7427247.73285</v>
      </c>
      <c r="D15" s="94" t="n">
        <v>14319</v>
      </c>
      <c r="E15" s="96" t="n">
        <v>1515296.23585</v>
      </c>
      <c r="F15" s="100" t="n">
        <v>5394</v>
      </c>
      <c r="G15" s="95" t="n">
        <v>538549.415</v>
      </c>
      <c r="H15" s="94" t="n">
        <v>2304</v>
      </c>
      <c r="I15" s="96" t="n">
        <v>266238.982</v>
      </c>
      <c r="J15" s="100" t="n">
        <v>4231</v>
      </c>
      <c r="K15" s="95" t="n">
        <v>2710126.101</v>
      </c>
      <c r="L15" s="100" t="n">
        <v>22709</v>
      </c>
      <c r="M15" s="95" t="n">
        <v>2397036.999</v>
      </c>
    </row>
    <row r="16" customFormat="false" ht="15" hidden="false" customHeight="true" outlineLevel="0" collapsed="false">
      <c r="A16" s="93" t="s">
        <v>91</v>
      </c>
      <c r="B16" s="94" t="n">
        <f aca="false">D16+F16+H16+J16+L16</f>
        <v>34465</v>
      </c>
      <c r="C16" s="95" t="n">
        <f aca="false">E16+G16+I16+K16+M16</f>
        <v>4549674.624</v>
      </c>
      <c r="D16" s="94" t="n">
        <v>3190</v>
      </c>
      <c r="E16" s="96" t="n">
        <v>204092.791</v>
      </c>
      <c r="F16" s="100" t="n">
        <v>2665</v>
      </c>
      <c r="G16" s="95" t="n">
        <v>222541.344</v>
      </c>
      <c r="H16" s="94" t="n">
        <v>2299</v>
      </c>
      <c r="I16" s="96" t="n">
        <v>175382.81</v>
      </c>
      <c r="J16" s="100" t="n">
        <v>3972</v>
      </c>
      <c r="K16" s="95" t="n">
        <v>1884308.669</v>
      </c>
      <c r="L16" s="100" t="n">
        <v>22339</v>
      </c>
      <c r="M16" s="95" t="n">
        <v>2063349.01</v>
      </c>
    </row>
    <row r="17" customFormat="false" ht="15" hidden="false" customHeight="true" outlineLevel="0" collapsed="false">
      <c r="A17" s="93" t="s">
        <v>92</v>
      </c>
      <c r="B17" s="94" t="n">
        <f aca="false">D17+F17+H17+J17+L17</f>
        <v>21127</v>
      </c>
      <c r="C17" s="95" t="n">
        <f aca="false">E17+G17+I17+K17+M17</f>
        <v>3111898.447</v>
      </c>
      <c r="D17" s="94" t="n">
        <v>3771</v>
      </c>
      <c r="E17" s="96" t="n">
        <v>277376.437</v>
      </c>
      <c r="F17" s="100" t="n">
        <v>3078</v>
      </c>
      <c r="G17" s="95" t="n">
        <v>213532.697</v>
      </c>
      <c r="H17" s="94" t="n">
        <v>1627</v>
      </c>
      <c r="I17" s="96" t="n">
        <v>128730.855</v>
      </c>
      <c r="J17" s="100" t="n">
        <v>2103</v>
      </c>
      <c r="K17" s="95" t="n">
        <v>1324774.382</v>
      </c>
      <c r="L17" s="100" t="n">
        <v>10548</v>
      </c>
      <c r="M17" s="95" t="n">
        <v>1167484.076</v>
      </c>
    </row>
    <row r="18" customFormat="false" ht="15" hidden="false" customHeight="true" outlineLevel="0" collapsed="false">
      <c r="A18" s="93" t="s">
        <v>93</v>
      </c>
      <c r="B18" s="94" t="n">
        <f aca="false">D18+F18+H18+J18+L18</f>
        <v>34944</v>
      </c>
      <c r="C18" s="95" t="n">
        <f aca="false">E18+G18+I18+K18+M18</f>
        <v>7045748.8098</v>
      </c>
      <c r="D18" s="94" t="n">
        <v>4692</v>
      </c>
      <c r="E18" s="96" t="n">
        <v>570213.7748</v>
      </c>
      <c r="F18" s="100" t="n">
        <v>2906</v>
      </c>
      <c r="G18" s="95" t="n">
        <v>505087.334</v>
      </c>
      <c r="H18" s="94" t="n">
        <v>2622</v>
      </c>
      <c r="I18" s="96" t="n">
        <v>276182.903</v>
      </c>
      <c r="J18" s="100" t="n">
        <v>4057</v>
      </c>
      <c r="K18" s="95" t="n">
        <v>3192767.815</v>
      </c>
      <c r="L18" s="100" t="n">
        <v>20667</v>
      </c>
      <c r="M18" s="95" t="n">
        <v>2501496.983</v>
      </c>
    </row>
    <row r="19" customFormat="false" ht="15" hidden="false" customHeight="true" outlineLevel="0" collapsed="false">
      <c r="A19" s="93" t="s">
        <v>94</v>
      </c>
      <c r="B19" s="94" t="n">
        <f aca="false">D19+F19+H19+J19+L19</f>
        <v>21187</v>
      </c>
      <c r="C19" s="95" t="n">
        <f aca="false">E19+G19+I19+K19+M19</f>
        <v>3088910.44672</v>
      </c>
      <c r="D19" s="94" t="n">
        <v>3484</v>
      </c>
      <c r="E19" s="96" t="n">
        <v>305880.71072</v>
      </c>
      <c r="F19" s="100" t="n">
        <v>2768</v>
      </c>
      <c r="G19" s="95" t="n">
        <v>256681.561</v>
      </c>
      <c r="H19" s="94" t="n">
        <v>1776</v>
      </c>
      <c r="I19" s="96" t="n">
        <v>179818.515</v>
      </c>
      <c r="J19" s="100" t="n">
        <v>2045</v>
      </c>
      <c r="K19" s="95" t="n">
        <v>1160270.87</v>
      </c>
      <c r="L19" s="100" t="n">
        <v>11114</v>
      </c>
      <c r="M19" s="95" t="n">
        <v>1186258.79</v>
      </c>
    </row>
    <row r="20" customFormat="false" ht="15" hidden="false" customHeight="true" outlineLevel="0" collapsed="false">
      <c r="A20" s="93" t="s">
        <v>95</v>
      </c>
      <c r="B20" s="94" t="n">
        <f aca="false">D20+F20+H20+J20+L20</f>
        <v>12238</v>
      </c>
      <c r="C20" s="95" t="n">
        <f aca="false">E20+G20+I20+K20+M20</f>
        <v>1539038.2308</v>
      </c>
      <c r="D20" s="94" t="n">
        <v>2541</v>
      </c>
      <c r="E20" s="96" t="n">
        <v>167240.9498</v>
      </c>
      <c r="F20" s="100" t="n">
        <v>1603</v>
      </c>
      <c r="G20" s="95" t="n">
        <v>104566.789</v>
      </c>
      <c r="H20" s="94" t="n">
        <v>1058</v>
      </c>
      <c r="I20" s="96" t="n">
        <v>90415.233</v>
      </c>
      <c r="J20" s="100" t="n">
        <v>1042</v>
      </c>
      <c r="K20" s="95" t="n">
        <v>565528.124</v>
      </c>
      <c r="L20" s="100" t="n">
        <v>5994</v>
      </c>
      <c r="M20" s="95" t="n">
        <v>611287.135</v>
      </c>
    </row>
    <row r="21" customFormat="false" ht="15" hidden="false" customHeight="true" outlineLevel="0" collapsed="false">
      <c r="A21" s="93" t="s">
        <v>96</v>
      </c>
      <c r="B21" s="94" t="n">
        <f aca="false">D21+F21+H21+J21+L21</f>
        <v>80585</v>
      </c>
      <c r="C21" s="95" t="n">
        <f aca="false">E21+G21+I21+K21+M21</f>
        <v>9779029.3614</v>
      </c>
      <c r="D21" s="94" t="n">
        <v>7920</v>
      </c>
      <c r="E21" s="96" t="n">
        <v>504162.3494</v>
      </c>
      <c r="F21" s="100" t="n">
        <v>4016</v>
      </c>
      <c r="G21" s="95" t="n">
        <v>328153.335</v>
      </c>
      <c r="H21" s="94" t="n">
        <v>2735</v>
      </c>
      <c r="I21" s="96" t="n">
        <v>226134.388</v>
      </c>
      <c r="J21" s="100" t="n">
        <v>6733</v>
      </c>
      <c r="K21" s="95" t="n">
        <v>3507008.527</v>
      </c>
      <c r="L21" s="100" t="n">
        <v>59181</v>
      </c>
      <c r="M21" s="95" t="n">
        <v>5213570.762</v>
      </c>
    </row>
    <row r="22" customFormat="false" ht="15" hidden="false" customHeight="true" outlineLevel="0" collapsed="false">
      <c r="A22" s="93" t="s">
        <v>97</v>
      </c>
      <c r="B22" s="94" t="n">
        <f aca="false">D22+F22+H22+J22+L22</f>
        <v>59666</v>
      </c>
      <c r="C22" s="95" t="n">
        <f aca="false">E22+G22+I22+K22+M22</f>
        <v>11685107.3916</v>
      </c>
      <c r="D22" s="94" t="n">
        <v>7281</v>
      </c>
      <c r="E22" s="96" t="n">
        <v>898305.7806</v>
      </c>
      <c r="F22" s="100" t="n">
        <v>4217</v>
      </c>
      <c r="G22" s="95" t="n">
        <v>508598.561</v>
      </c>
      <c r="H22" s="94" t="n">
        <v>3568</v>
      </c>
      <c r="I22" s="96" t="n">
        <v>558967.345</v>
      </c>
      <c r="J22" s="100" t="n">
        <v>7344</v>
      </c>
      <c r="K22" s="95" t="n">
        <v>5060807.736</v>
      </c>
      <c r="L22" s="100" t="n">
        <v>37256</v>
      </c>
      <c r="M22" s="95" t="n">
        <v>4658427.969</v>
      </c>
    </row>
    <row r="23" customFormat="false" ht="15" hidden="false" customHeight="true" outlineLevel="0" collapsed="false">
      <c r="A23" s="93" t="s">
        <v>98</v>
      </c>
      <c r="B23" s="94" t="n">
        <f aca="false">D23+F23+H23+J23+L23</f>
        <v>48955</v>
      </c>
      <c r="C23" s="95" t="n">
        <f aca="false">E23+G23+I23+K23+M23</f>
        <v>10049716.4358</v>
      </c>
      <c r="D23" s="94" t="n">
        <v>4902</v>
      </c>
      <c r="E23" s="96" t="n">
        <v>525539.2588</v>
      </c>
      <c r="F23" s="100" t="n">
        <v>3152</v>
      </c>
      <c r="G23" s="95" t="n">
        <v>376715.057</v>
      </c>
      <c r="H23" s="94" t="n">
        <v>3348</v>
      </c>
      <c r="I23" s="96" t="n">
        <v>513880.363</v>
      </c>
      <c r="J23" s="100" t="n">
        <v>6170</v>
      </c>
      <c r="K23" s="95" t="n">
        <v>4670248.83</v>
      </c>
      <c r="L23" s="100" t="n">
        <v>31383</v>
      </c>
      <c r="M23" s="95" t="n">
        <v>3963332.927</v>
      </c>
    </row>
    <row r="24" customFormat="false" ht="15" hidden="false" customHeight="true" outlineLevel="0" collapsed="false">
      <c r="A24" s="102" t="s">
        <v>99</v>
      </c>
      <c r="B24" s="103" t="n">
        <f aca="false">D24+F24+H24+J24+L24</f>
        <v>46177</v>
      </c>
      <c r="C24" s="104" t="n">
        <f aca="false">E24+G24+I24+K24+M24</f>
        <v>6634479.5248</v>
      </c>
      <c r="D24" s="105" t="n">
        <v>4385</v>
      </c>
      <c r="E24" s="106" t="n">
        <v>333099.3448</v>
      </c>
      <c r="F24" s="107" t="n">
        <v>2333</v>
      </c>
      <c r="G24" s="108" t="n">
        <v>212542.606</v>
      </c>
      <c r="H24" s="105" t="n">
        <v>2235</v>
      </c>
      <c r="I24" s="106" t="n">
        <v>180467.064</v>
      </c>
      <c r="J24" s="107" t="n">
        <v>4771</v>
      </c>
      <c r="K24" s="108" t="n">
        <v>2885458.783</v>
      </c>
      <c r="L24" s="107" t="n">
        <v>32453</v>
      </c>
      <c r="M24" s="108" t="n">
        <v>3022911.727</v>
      </c>
    </row>
    <row r="25" customFormat="false" ht="15" hidden="false" customHeight="true" outlineLevel="0" collapsed="false">
      <c r="A25" s="109" t="s">
        <v>100</v>
      </c>
      <c r="B25" s="110" t="n">
        <f aca="false">SUM(B8:B24)</f>
        <v>673757</v>
      </c>
      <c r="C25" s="111" t="n">
        <f aca="false">SUM(C8:C24)</f>
        <v>106423194.14737</v>
      </c>
      <c r="D25" s="112" t="n">
        <f aca="false">SUM(D8:D24)</f>
        <v>86310</v>
      </c>
      <c r="E25" s="113" t="n">
        <f aca="false">SUM(E8:E24)</f>
        <v>7666641.88877</v>
      </c>
      <c r="F25" s="112" t="n">
        <f aca="false">SUM(F8:F24)</f>
        <v>56688</v>
      </c>
      <c r="G25" s="114" t="n">
        <f aca="false">SUM(G8:G24)</f>
        <v>5444971.679</v>
      </c>
      <c r="H25" s="115" t="n">
        <f aca="false">SUM(H8:H24)</f>
        <v>42706</v>
      </c>
      <c r="I25" s="113" t="n">
        <f aca="false">SUM(I8:I24)</f>
        <v>4517610.3186</v>
      </c>
      <c r="J25" s="116" t="n">
        <f aca="false">SUM(J8:J24)</f>
        <v>70373</v>
      </c>
      <c r="K25" s="114" t="n">
        <f aca="false">SUM(K8:K24)</f>
        <v>45293298.512</v>
      </c>
      <c r="L25" s="112" t="n">
        <f aca="false">SUM(L8:L24)</f>
        <v>417680</v>
      </c>
      <c r="M25" s="114" t="n">
        <f aca="false">SUM(M8:M24)</f>
        <v>43500671.749</v>
      </c>
    </row>
    <row r="27" s="117" customFormat="true" ht="12.75" hidden="false" customHeight="true" outlineLevel="0" collapsed="false">
      <c r="A27" s="55" t="s">
        <v>101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17" customFormat="true" ht="12.75" hidden="false" customHeight="false" outlineLevel="0" collapsed="false">
      <c r="A28" s="59" t="s">
        <v>102</v>
      </c>
      <c r="B28" s="59"/>
      <c r="C28" s="60"/>
      <c r="D28" s="61"/>
      <c r="E28" s="60"/>
      <c r="F28" s="61"/>
      <c r="G28" s="60"/>
      <c r="H28" s="61"/>
      <c r="I28" s="60"/>
      <c r="J28" s="61"/>
    </row>
    <row r="31" customFormat="false" ht="12.75" hidden="false" customHeight="false" outlineLevel="0" collapsed="false"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</row>
    <row r="32" customFormat="false" ht="12.75" hidden="false" customHeight="false" outlineLevel="0" collapsed="false"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йсебаев Жанат Базарбаевич</cp:lastModifiedBy>
  <cp:lastPrinted>2015-02-11T11:30:35Z</cp:lastPrinted>
  <dcterms:modified xsi:type="dcterms:W3CDTF">2023-06-27T04:14:35Z</dcterms:modified>
  <cp:revision>0</cp:revision>
  <dc:subject/>
  <dc:title/>
</cp:coreProperties>
</file>