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июн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маусым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June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9396</v>
      </c>
      <c r="C8" s="29" t="n">
        <f aca="false">E8+G8+I8+K8+M8</f>
        <v>1033223.5404</v>
      </c>
      <c r="D8" s="28" t="n">
        <v>3762</v>
      </c>
      <c r="E8" s="30" t="n">
        <v>105235.7084</v>
      </c>
      <c r="F8" s="28" t="n">
        <v>2830</v>
      </c>
      <c r="G8" s="30" t="n">
        <v>74415.616</v>
      </c>
      <c r="H8" s="28" t="n">
        <v>716</v>
      </c>
      <c r="I8" s="30" t="n">
        <v>33776.19</v>
      </c>
      <c r="J8" s="28" t="n">
        <v>722</v>
      </c>
      <c r="K8" s="30" t="n">
        <v>397553.098</v>
      </c>
      <c r="L8" s="28" t="n">
        <v>11366</v>
      </c>
      <c r="M8" s="31" t="n">
        <v>422242.928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0082</v>
      </c>
      <c r="C9" s="29" t="n">
        <f aca="false">E9+G9+I9+K9+M9</f>
        <v>1886486.0304</v>
      </c>
      <c r="D9" s="33" t="n">
        <v>4036</v>
      </c>
      <c r="E9" s="34" t="n">
        <v>115808.0394</v>
      </c>
      <c r="F9" s="33" t="n">
        <v>3521</v>
      </c>
      <c r="G9" s="34" t="n">
        <v>121656.573</v>
      </c>
      <c r="H9" s="33" t="n">
        <v>1330</v>
      </c>
      <c r="I9" s="34" t="n">
        <v>83170.542</v>
      </c>
      <c r="J9" s="33" t="n">
        <v>1237</v>
      </c>
      <c r="K9" s="34" t="n">
        <v>820986.82</v>
      </c>
      <c r="L9" s="33" t="n">
        <v>19958</v>
      </c>
      <c r="M9" s="35" t="n">
        <v>744864.056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65418</v>
      </c>
      <c r="C10" s="29" t="n">
        <f aca="false">E10+G10+I10+K10+M10</f>
        <v>3626014.321</v>
      </c>
      <c r="D10" s="33" t="n">
        <v>5376</v>
      </c>
      <c r="E10" s="34" t="n">
        <v>144938.162</v>
      </c>
      <c r="F10" s="33" t="n">
        <v>5386</v>
      </c>
      <c r="G10" s="34" t="n">
        <v>153291.37</v>
      </c>
      <c r="H10" s="33" t="n">
        <v>2887</v>
      </c>
      <c r="I10" s="34" t="n">
        <v>122537.354</v>
      </c>
      <c r="J10" s="33" t="n">
        <v>2602</v>
      </c>
      <c r="K10" s="34" t="n">
        <v>1496510.498</v>
      </c>
      <c r="L10" s="33" t="n">
        <v>49167</v>
      </c>
      <c r="M10" s="35" t="n">
        <v>1708736.93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5399</v>
      </c>
      <c r="C11" s="29" t="n">
        <f aca="false">E11+G11+I11+K11+M11</f>
        <v>1824934.589</v>
      </c>
      <c r="D11" s="33" t="n">
        <v>3641</v>
      </c>
      <c r="E11" s="34" t="n">
        <v>142642.961</v>
      </c>
      <c r="F11" s="33" t="n">
        <v>3035</v>
      </c>
      <c r="G11" s="34" t="n">
        <v>148118.831</v>
      </c>
      <c r="H11" s="33" t="n">
        <v>2575</v>
      </c>
      <c r="I11" s="34" t="n">
        <v>158321.909</v>
      </c>
      <c r="J11" s="33" t="n">
        <v>1083</v>
      </c>
      <c r="K11" s="34" t="n">
        <v>749260.116</v>
      </c>
      <c r="L11" s="33" t="n">
        <v>15065</v>
      </c>
      <c r="M11" s="35" t="n">
        <v>626590.772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4234</v>
      </c>
      <c r="C12" s="29" t="n">
        <f aca="false">E12+G12+I12+K12+M12</f>
        <v>2957831.9</v>
      </c>
      <c r="D12" s="33" t="n">
        <v>5445</v>
      </c>
      <c r="E12" s="34" t="n">
        <v>151130.148</v>
      </c>
      <c r="F12" s="33" t="n">
        <v>4920</v>
      </c>
      <c r="G12" s="34" t="n">
        <v>146157.184</v>
      </c>
      <c r="H12" s="33" t="n">
        <v>1585</v>
      </c>
      <c r="I12" s="34" t="n">
        <v>85397.751</v>
      </c>
      <c r="J12" s="33" t="n">
        <v>1665</v>
      </c>
      <c r="K12" s="34" t="n">
        <v>1711157.695</v>
      </c>
      <c r="L12" s="33" t="n">
        <v>20619</v>
      </c>
      <c r="M12" s="35" t="n">
        <v>863989.12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6506</v>
      </c>
      <c r="C13" s="29" t="n">
        <f aca="false">E13+G13+I13+K13+M13</f>
        <v>2207664.727</v>
      </c>
      <c r="D13" s="33" t="n">
        <v>4536</v>
      </c>
      <c r="E13" s="34" t="n">
        <v>106600.037</v>
      </c>
      <c r="F13" s="33" t="n">
        <v>2609</v>
      </c>
      <c r="G13" s="34" t="n">
        <v>84599.395</v>
      </c>
      <c r="H13" s="33" t="n">
        <v>1338</v>
      </c>
      <c r="I13" s="34" t="n">
        <v>70087.71</v>
      </c>
      <c r="J13" s="33" t="n">
        <v>1523</v>
      </c>
      <c r="K13" s="34" t="n">
        <v>1003505.22</v>
      </c>
      <c r="L13" s="33" t="n">
        <v>26500</v>
      </c>
      <c r="M13" s="35" t="n">
        <v>942872.36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0645</v>
      </c>
      <c r="C14" s="29" t="n">
        <f aca="false">E14+G14+I14+K14+M14</f>
        <v>1258478.105</v>
      </c>
      <c r="D14" s="33" t="n">
        <v>2759</v>
      </c>
      <c r="E14" s="34" t="n">
        <v>82882.576</v>
      </c>
      <c r="F14" s="33" t="n">
        <v>2163</v>
      </c>
      <c r="G14" s="34" t="n">
        <v>65924.368</v>
      </c>
      <c r="H14" s="33" t="n">
        <v>2301</v>
      </c>
      <c r="I14" s="34" t="n">
        <v>129275.258</v>
      </c>
      <c r="J14" s="33" t="n">
        <v>867</v>
      </c>
      <c r="K14" s="34" t="n">
        <v>516244.339</v>
      </c>
      <c r="L14" s="33" t="n">
        <v>12555</v>
      </c>
      <c r="M14" s="35" t="n">
        <v>464151.564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3876</v>
      </c>
      <c r="C15" s="29" t="n">
        <f aca="false">E15+G15+I15+K15+M15</f>
        <v>2631565.52275</v>
      </c>
      <c r="D15" s="33" t="n">
        <v>14225</v>
      </c>
      <c r="E15" s="34" t="n">
        <v>546247.44075</v>
      </c>
      <c r="F15" s="33" t="n">
        <v>5375</v>
      </c>
      <c r="G15" s="34" t="n">
        <v>198785.612</v>
      </c>
      <c r="H15" s="33" t="n">
        <v>1573</v>
      </c>
      <c r="I15" s="34" t="n">
        <v>98061.894</v>
      </c>
      <c r="J15" s="33" t="n">
        <v>1434</v>
      </c>
      <c r="K15" s="34" t="n">
        <v>964361.137</v>
      </c>
      <c r="L15" s="33" t="n">
        <v>21269</v>
      </c>
      <c r="M15" s="35" t="n">
        <v>824109.43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0023</v>
      </c>
      <c r="C16" s="29" t="n">
        <f aca="false">E16+G16+I16+K16+M16</f>
        <v>1643732.989</v>
      </c>
      <c r="D16" s="33" t="n">
        <v>3165</v>
      </c>
      <c r="E16" s="34" t="n">
        <v>72957.133</v>
      </c>
      <c r="F16" s="33" t="n">
        <v>2663</v>
      </c>
      <c r="G16" s="34" t="n">
        <v>80750.71</v>
      </c>
      <c r="H16" s="33" t="n">
        <v>1421</v>
      </c>
      <c r="I16" s="34" t="n">
        <v>59365.48</v>
      </c>
      <c r="J16" s="33" t="n">
        <v>1404</v>
      </c>
      <c r="K16" s="34" t="n">
        <v>718482.997</v>
      </c>
      <c r="L16" s="33" t="n">
        <v>21370</v>
      </c>
      <c r="M16" s="35" t="n">
        <v>712176.66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8476</v>
      </c>
      <c r="C17" s="29" t="n">
        <f aca="false">E17+G17+I17+K17+M17</f>
        <v>1133488.152</v>
      </c>
      <c r="D17" s="33" t="n">
        <v>3722</v>
      </c>
      <c r="E17" s="34" t="n">
        <v>98294.135</v>
      </c>
      <c r="F17" s="33" t="n">
        <v>3063</v>
      </c>
      <c r="G17" s="34" t="n">
        <v>77740.258</v>
      </c>
      <c r="H17" s="33" t="n">
        <v>1043</v>
      </c>
      <c r="I17" s="34" t="n">
        <v>44224.447</v>
      </c>
      <c r="J17" s="33" t="n">
        <v>762</v>
      </c>
      <c r="K17" s="34" t="n">
        <v>509527.589</v>
      </c>
      <c r="L17" s="33" t="n">
        <v>9886</v>
      </c>
      <c r="M17" s="35" t="n">
        <v>403701.723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0373</v>
      </c>
      <c r="C18" s="29" t="n">
        <f aca="false">E18+G18+I18+K18+M18</f>
        <v>2672924.6646</v>
      </c>
      <c r="D18" s="33" t="n">
        <v>4670</v>
      </c>
      <c r="E18" s="34" t="n">
        <v>207197.8176</v>
      </c>
      <c r="F18" s="33" t="n">
        <v>2899</v>
      </c>
      <c r="G18" s="34" t="n">
        <v>188621.74</v>
      </c>
      <c r="H18" s="33" t="n">
        <v>1746</v>
      </c>
      <c r="I18" s="34" t="n">
        <v>109907.618</v>
      </c>
      <c r="J18" s="33" t="n">
        <v>1609</v>
      </c>
      <c r="K18" s="34" t="n">
        <v>1302297.926</v>
      </c>
      <c r="L18" s="33" t="n">
        <v>19449</v>
      </c>
      <c r="M18" s="35" t="n">
        <v>864899.56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8474</v>
      </c>
      <c r="C19" s="29" t="n">
        <f aca="false">E19+G19+I19+K19+M19</f>
        <v>1101108.0628</v>
      </c>
      <c r="D19" s="33" t="n">
        <v>3442</v>
      </c>
      <c r="E19" s="34" t="n">
        <v>108551.7468</v>
      </c>
      <c r="F19" s="33" t="n">
        <v>2758</v>
      </c>
      <c r="G19" s="34" t="n">
        <v>95619.553</v>
      </c>
      <c r="H19" s="33" t="n">
        <v>1165</v>
      </c>
      <c r="I19" s="34" t="n">
        <v>65637.639</v>
      </c>
      <c r="J19" s="33" t="n">
        <v>719</v>
      </c>
      <c r="K19" s="34" t="n">
        <v>419808.973</v>
      </c>
      <c r="L19" s="33" t="n">
        <v>10390</v>
      </c>
      <c r="M19" s="35" t="n">
        <v>411490.15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839</v>
      </c>
      <c r="C20" s="29" t="n">
        <f aca="false">E20+G20+I20+K20+M20</f>
        <v>550031.3306</v>
      </c>
      <c r="D20" s="33" t="n">
        <v>2519</v>
      </c>
      <c r="E20" s="34" t="n">
        <v>59987.6726</v>
      </c>
      <c r="F20" s="33" t="n">
        <v>1599</v>
      </c>
      <c r="G20" s="34" t="n">
        <v>37640.725</v>
      </c>
      <c r="H20" s="33" t="n">
        <v>686</v>
      </c>
      <c r="I20" s="34" t="n">
        <v>30726.378</v>
      </c>
      <c r="J20" s="33" t="n">
        <v>376</v>
      </c>
      <c r="K20" s="34" t="n">
        <v>208282.819</v>
      </c>
      <c r="L20" s="33" t="n">
        <v>5659</v>
      </c>
      <c r="M20" s="35" t="n">
        <v>213393.736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73495</v>
      </c>
      <c r="C21" s="29" t="n">
        <f aca="false">E21+G21+I21+K21+M21</f>
        <v>3424262.0182</v>
      </c>
      <c r="D21" s="33" t="n">
        <v>7873</v>
      </c>
      <c r="E21" s="34" t="n">
        <v>180477.7462</v>
      </c>
      <c r="F21" s="33" t="n">
        <v>4009</v>
      </c>
      <c r="G21" s="34" t="n">
        <v>116611.967</v>
      </c>
      <c r="H21" s="33" t="n">
        <v>1699</v>
      </c>
      <c r="I21" s="34" t="n">
        <v>78169.875</v>
      </c>
      <c r="J21" s="33" t="n">
        <v>2323</v>
      </c>
      <c r="K21" s="34" t="n">
        <v>1233770.293</v>
      </c>
      <c r="L21" s="33" t="n">
        <v>57591</v>
      </c>
      <c r="M21" s="35" t="n">
        <v>1815232.137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1018</v>
      </c>
      <c r="C22" s="29" t="n">
        <f aca="false">E22+G22+I22+K22+M22</f>
        <v>4140851.936</v>
      </c>
      <c r="D22" s="33" t="n">
        <v>7226</v>
      </c>
      <c r="E22" s="34" t="n">
        <v>324249.738</v>
      </c>
      <c r="F22" s="33" t="n">
        <v>4206</v>
      </c>
      <c r="G22" s="34" t="n">
        <v>182648.574</v>
      </c>
      <c r="H22" s="33" t="n">
        <v>2509</v>
      </c>
      <c r="I22" s="34" t="n">
        <v>202215.479</v>
      </c>
      <c r="J22" s="33" t="n">
        <v>2593</v>
      </c>
      <c r="K22" s="34" t="n">
        <v>1828569.431</v>
      </c>
      <c r="L22" s="33" t="n">
        <v>34484</v>
      </c>
      <c r="M22" s="35" t="n">
        <v>1603168.714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1608</v>
      </c>
      <c r="C23" s="29" t="n">
        <f aca="false">E23+G23+I23+K23+M23</f>
        <v>3541980.8092</v>
      </c>
      <c r="D23" s="37" t="n">
        <v>4856</v>
      </c>
      <c r="E23" s="38" t="n">
        <v>188515.8902</v>
      </c>
      <c r="F23" s="37" t="n">
        <v>3144</v>
      </c>
      <c r="G23" s="38" t="n">
        <v>136892.993</v>
      </c>
      <c r="H23" s="37" t="n">
        <v>2316</v>
      </c>
      <c r="I23" s="38" t="n">
        <v>188651.274</v>
      </c>
      <c r="J23" s="37" t="n">
        <v>2233</v>
      </c>
      <c r="K23" s="38" t="n">
        <v>1660040.679</v>
      </c>
      <c r="L23" s="37" t="n">
        <v>29059</v>
      </c>
      <c r="M23" s="39" t="n">
        <v>1367879.973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41224</v>
      </c>
      <c r="C24" s="41" t="n">
        <f aca="false">E24+G24+I24+K24+M24</f>
        <v>2425864.5306</v>
      </c>
      <c r="D24" s="37" t="n">
        <v>4355</v>
      </c>
      <c r="E24" s="38" t="n">
        <v>119500.6356</v>
      </c>
      <c r="F24" s="37" t="n">
        <v>2330</v>
      </c>
      <c r="G24" s="38" t="n">
        <v>77780.874</v>
      </c>
      <c r="H24" s="37" t="n">
        <v>1511</v>
      </c>
      <c r="I24" s="38" t="n">
        <v>65040.726</v>
      </c>
      <c r="J24" s="37" t="n">
        <v>1790</v>
      </c>
      <c r="K24" s="38" t="n">
        <v>1129173.969</v>
      </c>
      <c r="L24" s="37" t="n">
        <v>31238</v>
      </c>
      <c r="M24" s="39" t="n">
        <v>1034368.326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91086</v>
      </c>
      <c r="C25" s="44" t="n">
        <f aca="false">SUM(C8:C24)</f>
        <v>38060443.22855</v>
      </c>
      <c r="D25" s="43" t="n">
        <f aca="false">SUM(D8:D24)</f>
        <v>85608</v>
      </c>
      <c r="E25" s="45" t="n">
        <f aca="false">SUM(E8:E24)</f>
        <v>2755217.58755</v>
      </c>
      <c r="F25" s="46" t="n">
        <f aca="false">SUM(F8:F24)</f>
        <v>56510</v>
      </c>
      <c r="G25" s="44" t="n">
        <f aca="false">SUM(G8:G24)</f>
        <v>1987256.343</v>
      </c>
      <c r="H25" s="43" t="n">
        <f aca="false">SUM(H8:H24)</f>
        <v>28401</v>
      </c>
      <c r="I25" s="45" t="n">
        <f aca="false">SUM(I8:I24)</f>
        <v>1624567.524</v>
      </c>
      <c r="J25" s="46" t="n">
        <f aca="false">SUM(J8:J24)</f>
        <v>24942</v>
      </c>
      <c r="K25" s="44" t="n">
        <f aca="false">SUM(K8:K24)</f>
        <v>16669533.599</v>
      </c>
      <c r="L25" s="43" t="n">
        <f aca="false">SUM(L8:L24)</f>
        <v>395625</v>
      </c>
      <c r="M25" s="45" t="n">
        <f aca="false">SUM(M8:M24)</f>
        <v>15023868.175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9396</v>
      </c>
      <c r="C8" s="29" t="n">
        <f aca="false">E8+G8+I8+K8+M8</f>
        <v>1033223.5404</v>
      </c>
      <c r="D8" s="28" t="n">
        <v>3762</v>
      </c>
      <c r="E8" s="30" t="n">
        <v>105235.7084</v>
      </c>
      <c r="F8" s="28" t="n">
        <v>2830</v>
      </c>
      <c r="G8" s="30" t="n">
        <v>74415.616</v>
      </c>
      <c r="H8" s="28" t="n">
        <v>716</v>
      </c>
      <c r="I8" s="30" t="n">
        <v>33776.19</v>
      </c>
      <c r="J8" s="28" t="n">
        <v>722</v>
      </c>
      <c r="K8" s="30" t="n">
        <v>397553.098</v>
      </c>
      <c r="L8" s="28" t="n">
        <v>11366</v>
      </c>
      <c r="M8" s="31" t="n">
        <v>422242.928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30082</v>
      </c>
      <c r="C9" s="29" t="n">
        <f aca="false">E9+G9+I9+K9+M9</f>
        <v>1886486.0304</v>
      </c>
      <c r="D9" s="33" t="n">
        <v>4036</v>
      </c>
      <c r="E9" s="34" t="n">
        <v>115808.0394</v>
      </c>
      <c r="F9" s="33" t="n">
        <v>3521</v>
      </c>
      <c r="G9" s="34" t="n">
        <v>121656.573</v>
      </c>
      <c r="H9" s="33" t="n">
        <v>1330</v>
      </c>
      <c r="I9" s="34" t="n">
        <v>83170.542</v>
      </c>
      <c r="J9" s="33" t="n">
        <v>1237</v>
      </c>
      <c r="K9" s="34" t="n">
        <v>820986.82</v>
      </c>
      <c r="L9" s="33" t="n">
        <v>19958</v>
      </c>
      <c r="M9" s="35" t="n">
        <v>744864.056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65418</v>
      </c>
      <c r="C10" s="29" t="n">
        <f aca="false">E10+G10+I10+K10+M10</f>
        <v>3626014.321</v>
      </c>
      <c r="D10" s="33" t="n">
        <v>5376</v>
      </c>
      <c r="E10" s="34" t="n">
        <v>144938.162</v>
      </c>
      <c r="F10" s="33" t="n">
        <v>5386</v>
      </c>
      <c r="G10" s="34" t="n">
        <v>153291.37</v>
      </c>
      <c r="H10" s="33" t="n">
        <v>2887</v>
      </c>
      <c r="I10" s="34" t="n">
        <v>122537.354</v>
      </c>
      <c r="J10" s="33" t="n">
        <v>2602</v>
      </c>
      <c r="K10" s="34" t="n">
        <v>1496510.498</v>
      </c>
      <c r="L10" s="33" t="n">
        <v>49167</v>
      </c>
      <c r="M10" s="35" t="n">
        <v>1708736.937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5399</v>
      </c>
      <c r="C11" s="29" t="n">
        <f aca="false">E11+G11+I11+K11+M11</f>
        <v>1824934.589</v>
      </c>
      <c r="D11" s="33" t="n">
        <v>3641</v>
      </c>
      <c r="E11" s="34" t="n">
        <v>142642.961</v>
      </c>
      <c r="F11" s="33" t="n">
        <v>3035</v>
      </c>
      <c r="G11" s="34" t="n">
        <v>148118.831</v>
      </c>
      <c r="H11" s="33" t="n">
        <v>2575</v>
      </c>
      <c r="I11" s="34" t="n">
        <v>158321.909</v>
      </c>
      <c r="J11" s="33" t="n">
        <v>1083</v>
      </c>
      <c r="K11" s="34" t="n">
        <v>749260.116</v>
      </c>
      <c r="L11" s="33" t="n">
        <v>15065</v>
      </c>
      <c r="M11" s="35" t="n">
        <v>626590.772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4234</v>
      </c>
      <c r="C12" s="29" t="n">
        <f aca="false">E12+G12+I12+K12+M12</f>
        <v>2957831.9</v>
      </c>
      <c r="D12" s="33" t="n">
        <v>5445</v>
      </c>
      <c r="E12" s="34" t="n">
        <v>151130.148</v>
      </c>
      <c r="F12" s="33" t="n">
        <v>4920</v>
      </c>
      <c r="G12" s="34" t="n">
        <v>146157.184</v>
      </c>
      <c r="H12" s="33" t="n">
        <v>1585</v>
      </c>
      <c r="I12" s="34" t="n">
        <v>85397.751</v>
      </c>
      <c r="J12" s="33" t="n">
        <v>1665</v>
      </c>
      <c r="K12" s="34" t="n">
        <v>1711157.695</v>
      </c>
      <c r="L12" s="33" t="n">
        <v>20619</v>
      </c>
      <c r="M12" s="35" t="n">
        <v>863989.122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6506</v>
      </c>
      <c r="C13" s="29" t="n">
        <f aca="false">E13+G13+I13+K13+M13</f>
        <v>2207664.727</v>
      </c>
      <c r="D13" s="33" t="n">
        <v>4536</v>
      </c>
      <c r="E13" s="34" t="n">
        <v>106600.037</v>
      </c>
      <c r="F13" s="33" t="n">
        <v>2609</v>
      </c>
      <c r="G13" s="34" t="n">
        <v>84599.395</v>
      </c>
      <c r="H13" s="33" t="n">
        <v>1338</v>
      </c>
      <c r="I13" s="34" t="n">
        <v>70087.71</v>
      </c>
      <c r="J13" s="33" t="n">
        <v>1523</v>
      </c>
      <c r="K13" s="34" t="n">
        <v>1003505.22</v>
      </c>
      <c r="L13" s="33" t="n">
        <v>26500</v>
      </c>
      <c r="M13" s="35" t="n">
        <v>942872.365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20645</v>
      </c>
      <c r="C14" s="29" t="n">
        <f aca="false">E14+G14+I14+K14+M14</f>
        <v>1258478.105</v>
      </c>
      <c r="D14" s="33" t="n">
        <v>2759</v>
      </c>
      <c r="E14" s="34" t="n">
        <v>82882.576</v>
      </c>
      <c r="F14" s="33" t="n">
        <v>2163</v>
      </c>
      <c r="G14" s="34" t="n">
        <v>65924.368</v>
      </c>
      <c r="H14" s="33" t="n">
        <v>2301</v>
      </c>
      <c r="I14" s="34" t="n">
        <v>129275.258</v>
      </c>
      <c r="J14" s="33" t="n">
        <v>867</v>
      </c>
      <c r="K14" s="34" t="n">
        <v>516244.339</v>
      </c>
      <c r="L14" s="33" t="n">
        <v>12555</v>
      </c>
      <c r="M14" s="35" t="n">
        <v>464151.564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3876</v>
      </c>
      <c r="C15" s="29" t="n">
        <f aca="false">E15+G15+I15+K15+M15</f>
        <v>2631565.52275</v>
      </c>
      <c r="D15" s="33" t="n">
        <v>14225</v>
      </c>
      <c r="E15" s="34" t="n">
        <v>546247.44075</v>
      </c>
      <c r="F15" s="33" t="n">
        <v>5375</v>
      </c>
      <c r="G15" s="34" t="n">
        <v>198785.612</v>
      </c>
      <c r="H15" s="33" t="n">
        <v>1573</v>
      </c>
      <c r="I15" s="34" t="n">
        <v>98061.894</v>
      </c>
      <c r="J15" s="33" t="n">
        <v>1434</v>
      </c>
      <c r="K15" s="34" t="n">
        <v>964361.137</v>
      </c>
      <c r="L15" s="33" t="n">
        <v>21269</v>
      </c>
      <c r="M15" s="35" t="n">
        <v>824109.439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30023</v>
      </c>
      <c r="C16" s="29" t="n">
        <f aca="false">E16+G16+I16+K16+M16</f>
        <v>1643732.989</v>
      </c>
      <c r="D16" s="33" t="n">
        <v>3165</v>
      </c>
      <c r="E16" s="34" t="n">
        <v>72957.133</v>
      </c>
      <c r="F16" s="33" t="n">
        <v>2663</v>
      </c>
      <c r="G16" s="34" t="n">
        <v>80750.71</v>
      </c>
      <c r="H16" s="33" t="n">
        <v>1421</v>
      </c>
      <c r="I16" s="34" t="n">
        <v>59365.48</v>
      </c>
      <c r="J16" s="33" t="n">
        <v>1404</v>
      </c>
      <c r="K16" s="34" t="n">
        <v>718482.997</v>
      </c>
      <c r="L16" s="33" t="n">
        <v>21370</v>
      </c>
      <c r="M16" s="35" t="n">
        <v>712176.669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8476</v>
      </c>
      <c r="C17" s="29" t="n">
        <f aca="false">E17+G17+I17+K17+M17</f>
        <v>1133488.152</v>
      </c>
      <c r="D17" s="33" t="n">
        <v>3722</v>
      </c>
      <c r="E17" s="34" t="n">
        <v>98294.135</v>
      </c>
      <c r="F17" s="33" t="n">
        <v>3063</v>
      </c>
      <c r="G17" s="34" t="n">
        <v>77740.258</v>
      </c>
      <c r="H17" s="33" t="n">
        <v>1043</v>
      </c>
      <c r="I17" s="34" t="n">
        <v>44224.447</v>
      </c>
      <c r="J17" s="33" t="n">
        <v>762</v>
      </c>
      <c r="K17" s="34" t="n">
        <v>509527.589</v>
      </c>
      <c r="L17" s="33" t="n">
        <v>9886</v>
      </c>
      <c r="M17" s="35" t="n">
        <v>403701.723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30373</v>
      </c>
      <c r="C18" s="29" t="n">
        <f aca="false">E18+G18+I18+K18+M18</f>
        <v>2672924.6646</v>
      </c>
      <c r="D18" s="33" t="n">
        <v>4670</v>
      </c>
      <c r="E18" s="34" t="n">
        <v>207197.8176</v>
      </c>
      <c r="F18" s="33" t="n">
        <v>2899</v>
      </c>
      <c r="G18" s="34" t="n">
        <v>188621.74</v>
      </c>
      <c r="H18" s="33" t="n">
        <v>1746</v>
      </c>
      <c r="I18" s="34" t="n">
        <v>109907.618</v>
      </c>
      <c r="J18" s="33" t="n">
        <v>1609</v>
      </c>
      <c r="K18" s="34" t="n">
        <v>1302297.926</v>
      </c>
      <c r="L18" s="33" t="n">
        <v>19449</v>
      </c>
      <c r="M18" s="35" t="n">
        <v>864899.563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8474</v>
      </c>
      <c r="C19" s="29" t="n">
        <f aca="false">E19+G19+I19+K19+M19</f>
        <v>1101108.0628</v>
      </c>
      <c r="D19" s="33" t="n">
        <v>3442</v>
      </c>
      <c r="E19" s="34" t="n">
        <v>108551.7468</v>
      </c>
      <c r="F19" s="33" t="n">
        <v>2758</v>
      </c>
      <c r="G19" s="34" t="n">
        <v>95619.553</v>
      </c>
      <c r="H19" s="33" t="n">
        <v>1165</v>
      </c>
      <c r="I19" s="34" t="n">
        <v>65637.639</v>
      </c>
      <c r="J19" s="33" t="n">
        <v>719</v>
      </c>
      <c r="K19" s="34" t="n">
        <v>419808.973</v>
      </c>
      <c r="L19" s="33" t="n">
        <v>10390</v>
      </c>
      <c r="M19" s="35" t="n">
        <v>411490.151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839</v>
      </c>
      <c r="C20" s="29" t="n">
        <f aca="false">E20+G20+I20+K20+M20</f>
        <v>550031.3306</v>
      </c>
      <c r="D20" s="33" t="n">
        <v>2519</v>
      </c>
      <c r="E20" s="34" t="n">
        <v>59987.6726</v>
      </c>
      <c r="F20" s="33" t="n">
        <v>1599</v>
      </c>
      <c r="G20" s="34" t="n">
        <v>37640.725</v>
      </c>
      <c r="H20" s="33" t="n">
        <v>686</v>
      </c>
      <c r="I20" s="34" t="n">
        <v>30726.378</v>
      </c>
      <c r="J20" s="33" t="n">
        <v>376</v>
      </c>
      <c r="K20" s="34" t="n">
        <v>208282.819</v>
      </c>
      <c r="L20" s="33" t="n">
        <v>5659</v>
      </c>
      <c r="M20" s="35" t="n">
        <v>213393.736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73495</v>
      </c>
      <c r="C21" s="29" t="n">
        <f aca="false">E21+G21+I21+K21+M21</f>
        <v>3424262.0182</v>
      </c>
      <c r="D21" s="33" t="n">
        <v>7873</v>
      </c>
      <c r="E21" s="34" t="n">
        <v>180477.7462</v>
      </c>
      <c r="F21" s="33" t="n">
        <v>4009</v>
      </c>
      <c r="G21" s="34" t="n">
        <v>116611.967</v>
      </c>
      <c r="H21" s="33" t="n">
        <v>1699</v>
      </c>
      <c r="I21" s="34" t="n">
        <v>78169.875</v>
      </c>
      <c r="J21" s="33" t="n">
        <v>2323</v>
      </c>
      <c r="K21" s="34" t="n">
        <v>1233770.293</v>
      </c>
      <c r="L21" s="33" t="n">
        <v>57591</v>
      </c>
      <c r="M21" s="35" t="n">
        <v>1815232.137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51018</v>
      </c>
      <c r="C22" s="29" t="n">
        <f aca="false">E22+G22+I22+K22+M22</f>
        <v>4140851.936</v>
      </c>
      <c r="D22" s="33" t="n">
        <v>7226</v>
      </c>
      <c r="E22" s="34" t="n">
        <v>324249.738</v>
      </c>
      <c r="F22" s="33" t="n">
        <v>4206</v>
      </c>
      <c r="G22" s="34" t="n">
        <v>182648.574</v>
      </c>
      <c r="H22" s="33" t="n">
        <v>2509</v>
      </c>
      <c r="I22" s="34" t="n">
        <v>202215.479</v>
      </c>
      <c r="J22" s="33" t="n">
        <v>2593</v>
      </c>
      <c r="K22" s="34" t="n">
        <v>1828569.431</v>
      </c>
      <c r="L22" s="33" t="n">
        <v>34484</v>
      </c>
      <c r="M22" s="35" t="n">
        <v>1603168.714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41608</v>
      </c>
      <c r="C23" s="29" t="n">
        <f aca="false">E23+G23+I23+K23+M23</f>
        <v>3541980.8092</v>
      </c>
      <c r="D23" s="37" t="n">
        <v>4856</v>
      </c>
      <c r="E23" s="38" t="n">
        <v>188515.8902</v>
      </c>
      <c r="F23" s="37" t="n">
        <v>3144</v>
      </c>
      <c r="G23" s="38" t="n">
        <v>136892.993</v>
      </c>
      <c r="H23" s="37" t="n">
        <v>2316</v>
      </c>
      <c r="I23" s="38" t="n">
        <v>188651.274</v>
      </c>
      <c r="J23" s="37" t="n">
        <v>2233</v>
      </c>
      <c r="K23" s="38" t="n">
        <v>1660040.679</v>
      </c>
      <c r="L23" s="37" t="n">
        <v>29059</v>
      </c>
      <c r="M23" s="39" t="n">
        <v>1367879.973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41224</v>
      </c>
      <c r="C24" s="29" t="n">
        <f aca="false">E24+G24+I24+K24+M24</f>
        <v>2425864.5306</v>
      </c>
      <c r="D24" s="37" t="n">
        <v>4355</v>
      </c>
      <c r="E24" s="38" t="n">
        <v>119500.6356</v>
      </c>
      <c r="F24" s="37" t="n">
        <v>2330</v>
      </c>
      <c r="G24" s="38" t="n">
        <v>77780.874</v>
      </c>
      <c r="H24" s="37" t="n">
        <v>1511</v>
      </c>
      <c r="I24" s="38" t="n">
        <v>65040.726</v>
      </c>
      <c r="J24" s="37" t="n">
        <v>1790</v>
      </c>
      <c r="K24" s="38" t="n">
        <v>1129173.969</v>
      </c>
      <c r="L24" s="37" t="n">
        <v>31238</v>
      </c>
      <c r="M24" s="39" t="n">
        <v>1034368.326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91086</v>
      </c>
      <c r="C25" s="75" t="n">
        <f aca="false">SUM(C8:C24)</f>
        <v>38060443.22855</v>
      </c>
      <c r="D25" s="43" t="n">
        <f aca="false">SUM(D8:D24)</f>
        <v>85608</v>
      </c>
      <c r="E25" s="45" t="n">
        <f aca="false">SUM(E8:E24)</f>
        <v>2755217.58755</v>
      </c>
      <c r="F25" s="46" t="n">
        <f aca="false">SUM(F8:F24)</f>
        <v>56510</v>
      </c>
      <c r="G25" s="44" t="n">
        <f aca="false">SUM(G8:G24)</f>
        <v>1987256.343</v>
      </c>
      <c r="H25" s="43" t="n">
        <f aca="false">SUM(H8:H24)</f>
        <v>28401</v>
      </c>
      <c r="I25" s="45" t="n">
        <f aca="false">SUM(I8:I24)</f>
        <v>1624567.524</v>
      </c>
      <c r="J25" s="46" t="n">
        <f aca="false">SUM(J8:J24)</f>
        <v>24942</v>
      </c>
      <c r="K25" s="44" t="n">
        <f aca="false">SUM(K8:K24)</f>
        <v>16669533.599</v>
      </c>
      <c r="L25" s="43" t="n">
        <f aca="false">SUM(L8:L24)</f>
        <v>395625</v>
      </c>
      <c r="M25" s="45" t="n">
        <f aca="false">SUM(M8:M24)</f>
        <v>15023868.175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9.5" hidden="false" customHeight="tru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9396</v>
      </c>
      <c r="C8" s="90" t="n">
        <f aca="false">E8+G8+I8+K8+M8</f>
        <v>1033223.5404</v>
      </c>
      <c r="D8" s="89" t="n">
        <v>3762</v>
      </c>
      <c r="E8" s="91" t="n">
        <v>105235.7084</v>
      </c>
      <c r="F8" s="92" t="n">
        <v>2830</v>
      </c>
      <c r="G8" s="90" t="n">
        <v>74415.616</v>
      </c>
      <c r="H8" s="89" t="n">
        <v>716</v>
      </c>
      <c r="I8" s="91" t="n">
        <v>33776.19</v>
      </c>
      <c r="J8" s="92" t="n">
        <v>722</v>
      </c>
      <c r="K8" s="90" t="n">
        <v>397553.098</v>
      </c>
      <c r="L8" s="92" t="n">
        <v>11366</v>
      </c>
      <c r="M8" s="90" t="n">
        <v>422242.928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30082</v>
      </c>
      <c r="C9" s="95" t="n">
        <f aca="false">E9+G9+I9+K9+M9</f>
        <v>1886486.0304</v>
      </c>
      <c r="D9" s="94" t="n">
        <v>4036</v>
      </c>
      <c r="E9" s="96" t="n">
        <v>115808.0394</v>
      </c>
      <c r="F9" s="97" t="n">
        <v>3521</v>
      </c>
      <c r="G9" s="95" t="n">
        <v>121656.573</v>
      </c>
      <c r="H9" s="98" t="n">
        <v>1330</v>
      </c>
      <c r="I9" s="96" t="n">
        <v>83170.542</v>
      </c>
      <c r="J9" s="97" t="n">
        <v>1237</v>
      </c>
      <c r="K9" s="95" t="n">
        <v>820986.82</v>
      </c>
      <c r="L9" s="97" t="n">
        <v>19958</v>
      </c>
      <c r="M9" s="95" t="n">
        <v>744864.056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65418</v>
      </c>
      <c r="C10" s="95" t="n">
        <f aca="false">E10+G10+I10+K10+M10</f>
        <v>3626014.321</v>
      </c>
      <c r="D10" s="94" t="n">
        <v>5376</v>
      </c>
      <c r="E10" s="99" t="n">
        <v>144938.162</v>
      </c>
      <c r="F10" s="100" t="n">
        <v>5386</v>
      </c>
      <c r="G10" s="101" t="n">
        <v>153291.37</v>
      </c>
      <c r="H10" s="94" t="n">
        <v>2887</v>
      </c>
      <c r="I10" s="99" t="n">
        <v>122537.354</v>
      </c>
      <c r="J10" s="100" t="n">
        <v>2602</v>
      </c>
      <c r="K10" s="101" t="n">
        <v>1496510.498</v>
      </c>
      <c r="L10" s="100" t="n">
        <v>49167</v>
      </c>
      <c r="M10" s="101" t="n">
        <v>1708736.937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5399</v>
      </c>
      <c r="C11" s="95" t="n">
        <f aca="false">E11+G11+I11+K11+M11</f>
        <v>1824934.589</v>
      </c>
      <c r="D11" s="94" t="n">
        <v>3641</v>
      </c>
      <c r="E11" s="96" t="n">
        <v>142642.961</v>
      </c>
      <c r="F11" s="100" t="n">
        <v>3035</v>
      </c>
      <c r="G11" s="95" t="n">
        <v>148118.831</v>
      </c>
      <c r="H11" s="94" t="n">
        <v>2575</v>
      </c>
      <c r="I11" s="96" t="n">
        <v>158321.909</v>
      </c>
      <c r="J11" s="100" t="n">
        <v>1083</v>
      </c>
      <c r="K11" s="95" t="n">
        <v>749260.116</v>
      </c>
      <c r="L11" s="100" t="n">
        <v>15065</v>
      </c>
      <c r="M11" s="95" t="n">
        <v>626590.772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4234</v>
      </c>
      <c r="C12" s="95" t="n">
        <f aca="false">E12+G12+I12+K12+M12</f>
        <v>2957831.9</v>
      </c>
      <c r="D12" s="94" t="n">
        <v>5445</v>
      </c>
      <c r="E12" s="96" t="n">
        <v>151130.148</v>
      </c>
      <c r="F12" s="100" t="n">
        <v>4920</v>
      </c>
      <c r="G12" s="95" t="n">
        <v>146157.184</v>
      </c>
      <c r="H12" s="94" t="n">
        <v>1585</v>
      </c>
      <c r="I12" s="96" t="n">
        <v>85397.751</v>
      </c>
      <c r="J12" s="100" t="n">
        <v>1665</v>
      </c>
      <c r="K12" s="95" t="n">
        <v>1711157.695</v>
      </c>
      <c r="L12" s="100" t="n">
        <v>20619</v>
      </c>
      <c r="M12" s="95" t="n">
        <v>863989.122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6506</v>
      </c>
      <c r="C13" s="95" t="n">
        <f aca="false">E13+G13+I13+K13+M13</f>
        <v>2207664.727</v>
      </c>
      <c r="D13" s="94" t="n">
        <v>4536</v>
      </c>
      <c r="E13" s="96" t="n">
        <v>106600.037</v>
      </c>
      <c r="F13" s="100" t="n">
        <v>2609</v>
      </c>
      <c r="G13" s="95" t="n">
        <v>84599.395</v>
      </c>
      <c r="H13" s="94" t="n">
        <v>1338</v>
      </c>
      <c r="I13" s="96" t="n">
        <v>70087.71</v>
      </c>
      <c r="J13" s="100" t="n">
        <v>1523</v>
      </c>
      <c r="K13" s="95" t="n">
        <v>1003505.22</v>
      </c>
      <c r="L13" s="100" t="n">
        <v>26500</v>
      </c>
      <c r="M13" s="95" t="n">
        <v>942872.365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20645</v>
      </c>
      <c r="C14" s="95" t="n">
        <f aca="false">E14+G14+I14+K14+M14</f>
        <v>1258478.105</v>
      </c>
      <c r="D14" s="94" t="n">
        <v>2759</v>
      </c>
      <c r="E14" s="96" t="n">
        <v>82882.576</v>
      </c>
      <c r="F14" s="100" t="n">
        <v>2163</v>
      </c>
      <c r="G14" s="95" t="n">
        <v>65924.368</v>
      </c>
      <c r="H14" s="94" t="n">
        <v>2301</v>
      </c>
      <c r="I14" s="96" t="n">
        <v>129275.258</v>
      </c>
      <c r="J14" s="100" t="n">
        <v>867</v>
      </c>
      <c r="K14" s="95" t="n">
        <v>516244.339</v>
      </c>
      <c r="L14" s="100" t="n">
        <v>12555</v>
      </c>
      <c r="M14" s="95" t="n">
        <v>464151.564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3876</v>
      </c>
      <c r="C15" s="95" t="n">
        <f aca="false">E15+G15+I15+K15+M15</f>
        <v>2631565.52275</v>
      </c>
      <c r="D15" s="94" t="n">
        <v>14225</v>
      </c>
      <c r="E15" s="96" t="n">
        <v>546247.44075</v>
      </c>
      <c r="F15" s="100" t="n">
        <v>5375</v>
      </c>
      <c r="G15" s="95" t="n">
        <v>198785.612</v>
      </c>
      <c r="H15" s="94" t="n">
        <v>1573</v>
      </c>
      <c r="I15" s="96" t="n">
        <v>98061.894</v>
      </c>
      <c r="J15" s="100" t="n">
        <v>1434</v>
      </c>
      <c r="K15" s="95" t="n">
        <v>964361.137</v>
      </c>
      <c r="L15" s="100" t="n">
        <v>21269</v>
      </c>
      <c r="M15" s="95" t="n">
        <v>824109.439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30023</v>
      </c>
      <c r="C16" s="95" t="n">
        <f aca="false">E16+G16+I16+K16+M16</f>
        <v>1643732.989</v>
      </c>
      <c r="D16" s="94" t="n">
        <v>3165</v>
      </c>
      <c r="E16" s="96" t="n">
        <v>72957.133</v>
      </c>
      <c r="F16" s="100" t="n">
        <v>2663</v>
      </c>
      <c r="G16" s="95" t="n">
        <v>80750.71</v>
      </c>
      <c r="H16" s="94" t="n">
        <v>1421</v>
      </c>
      <c r="I16" s="96" t="n">
        <v>59365.48</v>
      </c>
      <c r="J16" s="100" t="n">
        <v>1404</v>
      </c>
      <c r="K16" s="95" t="n">
        <v>718482.997</v>
      </c>
      <c r="L16" s="100" t="n">
        <v>21370</v>
      </c>
      <c r="M16" s="95" t="n">
        <v>712176.669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8476</v>
      </c>
      <c r="C17" s="95" t="n">
        <f aca="false">E17+G17+I17+K17+M17</f>
        <v>1133488.152</v>
      </c>
      <c r="D17" s="94" t="n">
        <v>3722</v>
      </c>
      <c r="E17" s="96" t="n">
        <v>98294.135</v>
      </c>
      <c r="F17" s="100" t="n">
        <v>3063</v>
      </c>
      <c r="G17" s="95" t="n">
        <v>77740.258</v>
      </c>
      <c r="H17" s="94" t="n">
        <v>1043</v>
      </c>
      <c r="I17" s="96" t="n">
        <v>44224.447</v>
      </c>
      <c r="J17" s="100" t="n">
        <v>762</v>
      </c>
      <c r="K17" s="95" t="n">
        <v>509527.589</v>
      </c>
      <c r="L17" s="100" t="n">
        <v>9886</v>
      </c>
      <c r="M17" s="95" t="n">
        <v>403701.723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30373</v>
      </c>
      <c r="C18" s="95" t="n">
        <f aca="false">E18+G18+I18+K18+M18</f>
        <v>2672924.6646</v>
      </c>
      <c r="D18" s="94" t="n">
        <v>4670</v>
      </c>
      <c r="E18" s="96" t="n">
        <v>207197.8176</v>
      </c>
      <c r="F18" s="100" t="n">
        <v>2899</v>
      </c>
      <c r="G18" s="95" t="n">
        <v>188621.74</v>
      </c>
      <c r="H18" s="94" t="n">
        <v>1746</v>
      </c>
      <c r="I18" s="96" t="n">
        <v>109907.618</v>
      </c>
      <c r="J18" s="100" t="n">
        <v>1609</v>
      </c>
      <c r="K18" s="95" t="n">
        <v>1302297.926</v>
      </c>
      <c r="L18" s="100" t="n">
        <v>19449</v>
      </c>
      <c r="M18" s="95" t="n">
        <v>864899.563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8474</v>
      </c>
      <c r="C19" s="95" t="n">
        <f aca="false">E19+G19+I19+K19+M19</f>
        <v>1101108.0628</v>
      </c>
      <c r="D19" s="94" t="n">
        <v>3442</v>
      </c>
      <c r="E19" s="96" t="n">
        <v>108551.7468</v>
      </c>
      <c r="F19" s="100" t="n">
        <v>2758</v>
      </c>
      <c r="G19" s="95" t="n">
        <v>95619.553</v>
      </c>
      <c r="H19" s="94" t="n">
        <v>1165</v>
      </c>
      <c r="I19" s="96" t="n">
        <v>65637.639</v>
      </c>
      <c r="J19" s="100" t="n">
        <v>719</v>
      </c>
      <c r="K19" s="95" t="n">
        <v>419808.973</v>
      </c>
      <c r="L19" s="100" t="n">
        <v>10390</v>
      </c>
      <c r="M19" s="95" t="n">
        <v>411490.151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0839</v>
      </c>
      <c r="C20" s="95" t="n">
        <f aca="false">E20+G20+I20+K20+M20</f>
        <v>550031.3306</v>
      </c>
      <c r="D20" s="94" t="n">
        <v>2519</v>
      </c>
      <c r="E20" s="96" t="n">
        <v>59987.6726</v>
      </c>
      <c r="F20" s="100" t="n">
        <v>1599</v>
      </c>
      <c r="G20" s="95" t="n">
        <v>37640.725</v>
      </c>
      <c r="H20" s="94" t="n">
        <v>686</v>
      </c>
      <c r="I20" s="96" t="n">
        <v>30726.378</v>
      </c>
      <c r="J20" s="100" t="n">
        <v>376</v>
      </c>
      <c r="K20" s="95" t="n">
        <v>208282.819</v>
      </c>
      <c r="L20" s="100" t="n">
        <v>5659</v>
      </c>
      <c r="M20" s="95" t="n">
        <v>213393.736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73495</v>
      </c>
      <c r="C21" s="95" t="n">
        <f aca="false">E21+G21+I21+K21+M21</f>
        <v>3424262.0182</v>
      </c>
      <c r="D21" s="94" t="n">
        <v>7873</v>
      </c>
      <c r="E21" s="96" t="n">
        <v>180477.7462</v>
      </c>
      <c r="F21" s="100" t="n">
        <v>4009</v>
      </c>
      <c r="G21" s="95" t="n">
        <v>116611.967</v>
      </c>
      <c r="H21" s="94" t="n">
        <v>1699</v>
      </c>
      <c r="I21" s="96" t="n">
        <v>78169.875</v>
      </c>
      <c r="J21" s="100" t="n">
        <v>2323</v>
      </c>
      <c r="K21" s="95" t="n">
        <v>1233770.293</v>
      </c>
      <c r="L21" s="100" t="n">
        <v>57591</v>
      </c>
      <c r="M21" s="95" t="n">
        <v>1815232.137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51018</v>
      </c>
      <c r="C22" s="95" t="n">
        <f aca="false">E22+G22+I22+K22+M22</f>
        <v>4140851.936</v>
      </c>
      <c r="D22" s="94" t="n">
        <v>7226</v>
      </c>
      <c r="E22" s="96" t="n">
        <v>324249.738</v>
      </c>
      <c r="F22" s="100" t="n">
        <v>4206</v>
      </c>
      <c r="G22" s="95" t="n">
        <v>182648.574</v>
      </c>
      <c r="H22" s="94" t="n">
        <v>2509</v>
      </c>
      <c r="I22" s="96" t="n">
        <v>202215.479</v>
      </c>
      <c r="J22" s="100" t="n">
        <v>2593</v>
      </c>
      <c r="K22" s="95" t="n">
        <v>1828569.431</v>
      </c>
      <c r="L22" s="100" t="n">
        <v>34484</v>
      </c>
      <c r="M22" s="95" t="n">
        <v>1603168.714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41608</v>
      </c>
      <c r="C23" s="95" t="n">
        <f aca="false">E23+G23+I23+K23+M23</f>
        <v>3541980.8092</v>
      </c>
      <c r="D23" s="94" t="n">
        <v>4856</v>
      </c>
      <c r="E23" s="96" t="n">
        <v>188515.8902</v>
      </c>
      <c r="F23" s="100" t="n">
        <v>3144</v>
      </c>
      <c r="G23" s="95" t="n">
        <v>136892.993</v>
      </c>
      <c r="H23" s="94" t="n">
        <v>2316</v>
      </c>
      <c r="I23" s="96" t="n">
        <v>188651.274</v>
      </c>
      <c r="J23" s="100" t="n">
        <v>2233</v>
      </c>
      <c r="K23" s="95" t="n">
        <v>1660040.679</v>
      </c>
      <c r="L23" s="100" t="n">
        <v>29059</v>
      </c>
      <c r="M23" s="95" t="n">
        <v>1367879.973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41224</v>
      </c>
      <c r="C24" s="104" t="n">
        <f aca="false">E24+G24+I24+K24+M24</f>
        <v>2425864.5306</v>
      </c>
      <c r="D24" s="105" t="n">
        <v>4355</v>
      </c>
      <c r="E24" s="106" t="n">
        <v>119500.6356</v>
      </c>
      <c r="F24" s="107" t="n">
        <v>2330</v>
      </c>
      <c r="G24" s="108" t="n">
        <v>77780.874</v>
      </c>
      <c r="H24" s="105" t="n">
        <v>1511</v>
      </c>
      <c r="I24" s="106" t="n">
        <v>65040.726</v>
      </c>
      <c r="J24" s="107" t="n">
        <v>1790</v>
      </c>
      <c r="K24" s="108" t="n">
        <v>1129173.969</v>
      </c>
      <c r="L24" s="107" t="n">
        <v>31238</v>
      </c>
      <c r="M24" s="108" t="n">
        <v>1034368.326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591086</v>
      </c>
      <c r="C25" s="111" t="n">
        <f aca="false">SUM(C8:C24)</f>
        <v>38060443.22855</v>
      </c>
      <c r="D25" s="112" t="n">
        <f aca="false">SUM(D8:D24)</f>
        <v>85608</v>
      </c>
      <c r="E25" s="113" t="n">
        <f aca="false">SUM(E8:E24)</f>
        <v>2755217.58755</v>
      </c>
      <c r="F25" s="112" t="n">
        <f aca="false">SUM(F8:F24)</f>
        <v>56510</v>
      </c>
      <c r="G25" s="114" t="n">
        <f aca="false">SUM(G8:G24)</f>
        <v>1987256.343</v>
      </c>
      <c r="H25" s="115" t="n">
        <f aca="false">SUM(H8:H24)</f>
        <v>28401</v>
      </c>
      <c r="I25" s="113" t="n">
        <f aca="false">SUM(I8:I24)</f>
        <v>1624567.524</v>
      </c>
      <c r="J25" s="116" t="n">
        <f aca="false">SUM(J8:J24)</f>
        <v>24942</v>
      </c>
      <c r="K25" s="114" t="n">
        <f aca="false">SUM(K8:K24)</f>
        <v>16669533.599</v>
      </c>
      <c r="L25" s="112" t="n">
        <f aca="false">SUM(L8:L24)</f>
        <v>395625</v>
      </c>
      <c r="M25" s="114" t="n">
        <f aca="false">SUM(M8:M24)</f>
        <v>15023868.175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7:53Z</dcterms:modified>
  <cp:revision>0</cp:revision>
  <dc:subject/>
  <dc:title/>
</cp:coreProperties>
</file>