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May 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051</v>
      </c>
      <c r="C8" s="29" t="n">
        <f aca="false">E8+G8+I8+K8+M8</f>
        <v>989640.0584</v>
      </c>
      <c r="D8" s="28" t="n">
        <v>3623</v>
      </c>
      <c r="E8" s="30" t="n">
        <v>95282.3224</v>
      </c>
      <c r="F8" s="28" t="n">
        <v>2795</v>
      </c>
      <c r="G8" s="30" t="n">
        <v>69694.427</v>
      </c>
      <c r="H8" s="28" t="n">
        <v>715</v>
      </c>
      <c r="I8" s="30" t="n">
        <v>33634.177</v>
      </c>
      <c r="J8" s="28" t="n">
        <v>723</v>
      </c>
      <c r="K8" s="30" t="n">
        <v>397841.859</v>
      </c>
      <c r="L8" s="28" t="n">
        <v>10195</v>
      </c>
      <c r="M8" s="31" t="n">
        <v>393187.27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839</v>
      </c>
      <c r="C9" s="29" t="n">
        <f aca="false">E9+G9+I9+K9+M9</f>
        <v>1734072.1476</v>
      </c>
      <c r="D9" s="33" t="n">
        <v>3889</v>
      </c>
      <c r="E9" s="34" t="n">
        <v>104795.6636</v>
      </c>
      <c r="F9" s="33" t="n">
        <v>3481</v>
      </c>
      <c r="G9" s="34" t="n">
        <v>107960.81</v>
      </c>
      <c r="H9" s="33" t="n">
        <v>1208</v>
      </c>
      <c r="I9" s="34" t="n">
        <v>72027.529</v>
      </c>
      <c r="J9" s="33" t="n">
        <v>1196</v>
      </c>
      <c r="K9" s="34" t="n">
        <v>729089.436</v>
      </c>
      <c r="L9" s="33" t="n">
        <v>18065</v>
      </c>
      <c r="M9" s="35" t="n">
        <v>720198.70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374</v>
      </c>
      <c r="C10" s="29" t="n">
        <f aca="false">E10+G10+I10+K10+M10</f>
        <v>3259135.763</v>
      </c>
      <c r="D10" s="33" t="n">
        <v>5068</v>
      </c>
      <c r="E10" s="34" t="n">
        <v>129957.205</v>
      </c>
      <c r="F10" s="33" t="n">
        <v>5307</v>
      </c>
      <c r="G10" s="34" t="n">
        <v>136704.259</v>
      </c>
      <c r="H10" s="33" t="n">
        <v>2589</v>
      </c>
      <c r="I10" s="34" t="n">
        <v>111907.238</v>
      </c>
      <c r="J10" s="33" t="n">
        <v>2445</v>
      </c>
      <c r="K10" s="34" t="n">
        <v>1248243.868</v>
      </c>
      <c r="L10" s="33" t="n">
        <v>43965</v>
      </c>
      <c r="M10" s="35" t="n">
        <v>1632323.19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575</v>
      </c>
      <c r="C11" s="29" t="n">
        <f aca="false">E11+G11+I11+K11+M11</f>
        <v>1641909.268</v>
      </c>
      <c r="D11" s="33" t="n">
        <v>3448</v>
      </c>
      <c r="E11" s="34" t="n">
        <v>129254.565</v>
      </c>
      <c r="F11" s="33" t="n">
        <v>2978</v>
      </c>
      <c r="G11" s="34" t="n">
        <v>128257.087</v>
      </c>
      <c r="H11" s="33" t="n">
        <v>2438</v>
      </c>
      <c r="I11" s="34" t="n">
        <v>153400.687</v>
      </c>
      <c r="J11" s="33" t="n">
        <v>1001</v>
      </c>
      <c r="K11" s="34" t="n">
        <v>618234.753</v>
      </c>
      <c r="L11" s="33" t="n">
        <v>13710</v>
      </c>
      <c r="M11" s="35" t="n">
        <v>612762.17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991</v>
      </c>
      <c r="C12" s="29" t="n">
        <f aca="false">E12+G12+I12+K12+M12</f>
        <v>2525257.2948</v>
      </c>
      <c r="D12" s="33" t="n">
        <v>5204</v>
      </c>
      <c r="E12" s="34" t="n">
        <v>134073.7088</v>
      </c>
      <c r="F12" s="33" t="n">
        <v>4851</v>
      </c>
      <c r="G12" s="34" t="n">
        <v>122695.573</v>
      </c>
      <c r="H12" s="33" t="n">
        <v>1565</v>
      </c>
      <c r="I12" s="34" t="n">
        <v>85056.096</v>
      </c>
      <c r="J12" s="33" t="n">
        <v>1445</v>
      </c>
      <c r="K12" s="34" t="n">
        <v>1363236.068</v>
      </c>
      <c r="L12" s="33" t="n">
        <v>18926</v>
      </c>
      <c r="M12" s="35" t="n">
        <v>820195.84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221</v>
      </c>
      <c r="C13" s="29" t="n">
        <f aca="false">E13+G13+I13+K13+M13</f>
        <v>1982432.392</v>
      </c>
      <c r="D13" s="33" t="n">
        <v>4391</v>
      </c>
      <c r="E13" s="34" t="n">
        <v>98427.729</v>
      </c>
      <c r="F13" s="33" t="n">
        <v>2575</v>
      </c>
      <c r="G13" s="34" t="n">
        <v>76425.914</v>
      </c>
      <c r="H13" s="33" t="n">
        <v>1251</v>
      </c>
      <c r="I13" s="34" t="n">
        <v>66422.273</v>
      </c>
      <c r="J13" s="33" t="n">
        <v>1330</v>
      </c>
      <c r="K13" s="34" t="n">
        <v>844797.737</v>
      </c>
      <c r="L13" s="33" t="n">
        <v>23674</v>
      </c>
      <c r="M13" s="35" t="n">
        <v>896358.73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240</v>
      </c>
      <c r="C14" s="29" t="n">
        <f aca="false">E14+G14+I14+K14+M14</f>
        <v>1117111.431</v>
      </c>
      <c r="D14" s="33" t="n">
        <v>2647</v>
      </c>
      <c r="E14" s="34" t="n">
        <v>75457.249</v>
      </c>
      <c r="F14" s="33" t="n">
        <v>2124</v>
      </c>
      <c r="G14" s="34" t="n">
        <v>58315.995</v>
      </c>
      <c r="H14" s="33" t="n">
        <v>2221</v>
      </c>
      <c r="I14" s="34" t="n">
        <v>135628.038</v>
      </c>
      <c r="J14" s="33" t="n">
        <v>768</v>
      </c>
      <c r="K14" s="34" t="n">
        <v>397324.373</v>
      </c>
      <c r="L14" s="33" t="n">
        <v>11480</v>
      </c>
      <c r="M14" s="35" t="n">
        <v>450385.77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425</v>
      </c>
      <c r="C15" s="29" t="n">
        <f aca="false">E15+G15+I15+K15+M15</f>
        <v>2434294.13425</v>
      </c>
      <c r="D15" s="33" t="n">
        <v>13842</v>
      </c>
      <c r="E15" s="34" t="n">
        <v>486642.46325</v>
      </c>
      <c r="F15" s="33" t="n">
        <v>5282</v>
      </c>
      <c r="G15" s="34" t="n">
        <v>169079.85</v>
      </c>
      <c r="H15" s="33" t="n">
        <v>1481</v>
      </c>
      <c r="I15" s="34" t="n">
        <v>94119.673</v>
      </c>
      <c r="J15" s="33" t="n">
        <v>1418</v>
      </c>
      <c r="K15" s="34" t="n">
        <v>890971.345</v>
      </c>
      <c r="L15" s="33" t="n">
        <v>19402</v>
      </c>
      <c r="M15" s="35" t="n">
        <v>793480.80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484</v>
      </c>
      <c r="C16" s="29" t="n">
        <f aca="false">E16+G16+I16+K16+M16</f>
        <v>1412756.966</v>
      </c>
      <c r="D16" s="33" t="n">
        <v>3036</v>
      </c>
      <c r="E16" s="34" t="n">
        <v>66077.274</v>
      </c>
      <c r="F16" s="33" t="n">
        <v>2627</v>
      </c>
      <c r="G16" s="34" t="n">
        <v>70766.347</v>
      </c>
      <c r="H16" s="33" t="n">
        <v>1369</v>
      </c>
      <c r="I16" s="34" t="n">
        <v>57587.967</v>
      </c>
      <c r="J16" s="33" t="n">
        <v>1225</v>
      </c>
      <c r="K16" s="34" t="n">
        <v>538051.987</v>
      </c>
      <c r="L16" s="33" t="n">
        <v>19227</v>
      </c>
      <c r="M16" s="35" t="n">
        <v>680273.39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80</v>
      </c>
      <c r="C17" s="29" t="n">
        <f aca="false">E17+G17+I17+K17+M17</f>
        <v>976519.459</v>
      </c>
      <c r="D17" s="33" t="n">
        <v>3567</v>
      </c>
      <c r="E17" s="34" t="n">
        <v>88869.476</v>
      </c>
      <c r="F17" s="33" t="n">
        <v>3009</v>
      </c>
      <c r="G17" s="34" t="n">
        <v>68192.743</v>
      </c>
      <c r="H17" s="33" t="n">
        <v>1003</v>
      </c>
      <c r="I17" s="34" t="n">
        <v>41361.649</v>
      </c>
      <c r="J17" s="33" t="n">
        <v>651</v>
      </c>
      <c r="K17" s="34" t="n">
        <v>390672.059</v>
      </c>
      <c r="L17" s="33" t="n">
        <v>8950</v>
      </c>
      <c r="M17" s="35" t="n">
        <v>387423.53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816</v>
      </c>
      <c r="C18" s="29" t="n">
        <f aca="false">E18+G18+I18+K18+M18</f>
        <v>2212642.8636</v>
      </c>
      <c r="D18" s="33" t="n">
        <v>4426</v>
      </c>
      <c r="E18" s="34" t="n">
        <v>181566.0916</v>
      </c>
      <c r="F18" s="33" t="n">
        <v>2864</v>
      </c>
      <c r="G18" s="34" t="n">
        <v>158593.895</v>
      </c>
      <c r="H18" s="33" t="n">
        <v>1518</v>
      </c>
      <c r="I18" s="34" t="n">
        <v>89998.494</v>
      </c>
      <c r="J18" s="33" t="n">
        <v>1273</v>
      </c>
      <c r="K18" s="34" t="n">
        <v>940301.923</v>
      </c>
      <c r="L18" s="33" t="n">
        <v>17735</v>
      </c>
      <c r="M18" s="35" t="n">
        <v>842182.4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198</v>
      </c>
      <c r="C19" s="29" t="n">
        <f aca="false">E19+G19+I19+K19+M19</f>
        <v>1010216.95196</v>
      </c>
      <c r="D19" s="33" t="n">
        <v>3352</v>
      </c>
      <c r="E19" s="34" t="n">
        <v>99536.43396</v>
      </c>
      <c r="F19" s="33" t="n">
        <v>2712</v>
      </c>
      <c r="G19" s="34" t="n">
        <v>83207.184</v>
      </c>
      <c r="H19" s="33" t="n">
        <v>1066</v>
      </c>
      <c r="I19" s="34" t="n">
        <v>57712.368</v>
      </c>
      <c r="J19" s="33" t="n">
        <v>684</v>
      </c>
      <c r="K19" s="34" t="n">
        <v>370815.6</v>
      </c>
      <c r="L19" s="33" t="n">
        <v>9384</v>
      </c>
      <c r="M19" s="35" t="n">
        <v>398945.36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73</v>
      </c>
      <c r="C20" s="29" t="n">
        <f aca="false">E20+G20+I20+K20+M20</f>
        <v>504347.9696</v>
      </c>
      <c r="D20" s="33" t="n">
        <v>2429</v>
      </c>
      <c r="E20" s="34" t="n">
        <v>53563.9466</v>
      </c>
      <c r="F20" s="33" t="n">
        <v>1559</v>
      </c>
      <c r="G20" s="34" t="n">
        <v>35597.327</v>
      </c>
      <c r="H20" s="33" t="n">
        <v>693</v>
      </c>
      <c r="I20" s="34" t="n">
        <v>32147.172</v>
      </c>
      <c r="J20" s="33" t="n">
        <v>358</v>
      </c>
      <c r="K20" s="34" t="n">
        <v>181083.084</v>
      </c>
      <c r="L20" s="33" t="n">
        <v>5134</v>
      </c>
      <c r="M20" s="35" t="n">
        <v>201956.4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256</v>
      </c>
      <c r="C21" s="29" t="n">
        <f aca="false">E21+G21+I21+K21+M21</f>
        <v>3090503.747</v>
      </c>
      <c r="D21" s="33" t="n">
        <v>7639</v>
      </c>
      <c r="E21" s="34" t="n">
        <v>163760.852</v>
      </c>
      <c r="F21" s="33" t="n">
        <v>3959</v>
      </c>
      <c r="G21" s="34" t="n">
        <v>106765.424</v>
      </c>
      <c r="H21" s="33" t="n">
        <v>1737</v>
      </c>
      <c r="I21" s="34" t="n">
        <v>80543.139</v>
      </c>
      <c r="J21" s="33" t="n">
        <v>2043</v>
      </c>
      <c r="K21" s="34" t="n">
        <v>1027711.458</v>
      </c>
      <c r="L21" s="33" t="n">
        <v>50878</v>
      </c>
      <c r="M21" s="35" t="n">
        <v>1711722.87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7182</v>
      </c>
      <c r="C22" s="29" t="n">
        <f aca="false">E22+G22+I22+K22+M22</f>
        <v>3795523.314</v>
      </c>
      <c r="D22" s="33" t="n">
        <v>6805</v>
      </c>
      <c r="E22" s="34" t="n">
        <v>287187.654</v>
      </c>
      <c r="F22" s="33" t="n">
        <v>4139</v>
      </c>
      <c r="G22" s="34" t="n">
        <v>167151.35</v>
      </c>
      <c r="H22" s="33" t="n">
        <v>2408</v>
      </c>
      <c r="I22" s="34" t="n">
        <v>193087.347</v>
      </c>
      <c r="J22" s="33" t="n">
        <v>2438</v>
      </c>
      <c r="K22" s="34" t="n">
        <v>1602699.15</v>
      </c>
      <c r="L22" s="33" t="n">
        <v>31392</v>
      </c>
      <c r="M22" s="35" t="n">
        <v>1545397.81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512</v>
      </c>
      <c r="C23" s="29" t="n">
        <f aca="false">E23+G23+I23+K23+M23</f>
        <v>3142654.9694</v>
      </c>
      <c r="D23" s="37" t="n">
        <v>4626</v>
      </c>
      <c r="E23" s="38" t="n">
        <v>167641.6144</v>
      </c>
      <c r="F23" s="37" t="n">
        <v>3089</v>
      </c>
      <c r="G23" s="38" t="n">
        <v>122128.402</v>
      </c>
      <c r="H23" s="37" t="n">
        <v>2147</v>
      </c>
      <c r="I23" s="38" t="n">
        <v>174025.286</v>
      </c>
      <c r="J23" s="37" t="n">
        <v>1927</v>
      </c>
      <c r="K23" s="38" t="n">
        <v>1357441.118</v>
      </c>
      <c r="L23" s="37" t="n">
        <v>26723</v>
      </c>
      <c r="M23" s="39" t="n">
        <v>1321418.549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272</v>
      </c>
      <c r="C24" s="41" t="n">
        <f aca="false">E24+G24+I24+K24+M24</f>
        <v>2068526.7136</v>
      </c>
      <c r="D24" s="37" t="n">
        <v>4175</v>
      </c>
      <c r="E24" s="38" t="n">
        <v>107822.8686</v>
      </c>
      <c r="F24" s="37" t="n">
        <v>2298</v>
      </c>
      <c r="G24" s="38" t="n">
        <v>69206.102</v>
      </c>
      <c r="H24" s="37" t="n">
        <v>1455</v>
      </c>
      <c r="I24" s="38" t="n">
        <v>62652.25</v>
      </c>
      <c r="J24" s="37" t="n">
        <v>1404</v>
      </c>
      <c r="K24" s="38" t="n">
        <v>819731.819</v>
      </c>
      <c r="L24" s="37" t="n">
        <v>27940</v>
      </c>
      <c r="M24" s="39" t="n">
        <v>1009113.67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3789</v>
      </c>
      <c r="C25" s="44" t="n">
        <f aca="false">SUM(C8:C24)</f>
        <v>33897545.44321</v>
      </c>
      <c r="D25" s="43" t="n">
        <f aca="false">SUM(D8:D24)</f>
        <v>82167</v>
      </c>
      <c r="E25" s="45" t="n">
        <f aca="false">SUM(E8:E24)</f>
        <v>2469917.11721</v>
      </c>
      <c r="F25" s="46" t="n">
        <f aca="false">SUM(F8:F24)</f>
        <v>55649</v>
      </c>
      <c r="G25" s="44" t="n">
        <f aca="false">SUM(G8:G24)</f>
        <v>1750742.689</v>
      </c>
      <c r="H25" s="43" t="n">
        <f aca="false">SUM(H8:H24)</f>
        <v>26864</v>
      </c>
      <c r="I25" s="45" t="n">
        <f aca="false">SUM(I8:I24)</f>
        <v>1541311.383</v>
      </c>
      <c r="J25" s="46" t="n">
        <f aca="false">SUM(J8:J24)</f>
        <v>22329</v>
      </c>
      <c r="K25" s="44" t="n">
        <f aca="false">SUM(K8:K24)</f>
        <v>13718247.637</v>
      </c>
      <c r="L25" s="43" t="n">
        <f aca="false">SUM(L8:L24)</f>
        <v>356780</v>
      </c>
      <c r="M25" s="45" t="n">
        <f aca="false">SUM(M8:M24)</f>
        <v>14417326.61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8051</v>
      </c>
      <c r="C8" s="29" t="n">
        <f aca="false">E8+G8+I8+K8+M8</f>
        <v>989640.0584</v>
      </c>
      <c r="D8" s="28" t="n">
        <v>3623</v>
      </c>
      <c r="E8" s="30" t="n">
        <v>95282.3224</v>
      </c>
      <c r="F8" s="28" t="n">
        <v>2795</v>
      </c>
      <c r="G8" s="30" t="n">
        <v>69694.427</v>
      </c>
      <c r="H8" s="28" t="n">
        <v>715</v>
      </c>
      <c r="I8" s="30" t="n">
        <v>33634.177</v>
      </c>
      <c r="J8" s="28" t="n">
        <v>723</v>
      </c>
      <c r="K8" s="30" t="n">
        <v>397841.859</v>
      </c>
      <c r="L8" s="28" t="n">
        <v>10195</v>
      </c>
      <c r="M8" s="31" t="n">
        <v>393187.27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839</v>
      </c>
      <c r="C9" s="29" t="n">
        <f aca="false">E9+G9+I9+K9+M9</f>
        <v>1734072.1476</v>
      </c>
      <c r="D9" s="33" t="n">
        <v>3889</v>
      </c>
      <c r="E9" s="34" t="n">
        <v>104795.6636</v>
      </c>
      <c r="F9" s="33" t="n">
        <v>3481</v>
      </c>
      <c r="G9" s="34" t="n">
        <v>107960.81</v>
      </c>
      <c r="H9" s="33" t="n">
        <v>1208</v>
      </c>
      <c r="I9" s="34" t="n">
        <v>72027.529</v>
      </c>
      <c r="J9" s="33" t="n">
        <v>1196</v>
      </c>
      <c r="K9" s="34" t="n">
        <v>729089.436</v>
      </c>
      <c r="L9" s="33" t="n">
        <v>18065</v>
      </c>
      <c r="M9" s="35" t="n">
        <v>720198.70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9374</v>
      </c>
      <c r="C10" s="29" t="n">
        <f aca="false">E10+G10+I10+K10+M10</f>
        <v>3259135.763</v>
      </c>
      <c r="D10" s="33" t="n">
        <v>5068</v>
      </c>
      <c r="E10" s="34" t="n">
        <v>129957.205</v>
      </c>
      <c r="F10" s="33" t="n">
        <v>5307</v>
      </c>
      <c r="G10" s="34" t="n">
        <v>136704.259</v>
      </c>
      <c r="H10" s="33" t="n">
        <v>2589</v>
      </c>
      <c r="I10" s="34" t="n">
        <v>111907.238</v>
      </c>
      <c r="J10" s="33" t="n">
        <v>2445</v>
      </c>
      <c r="K10" s="34" t="n">
        <v>1248243.868</v>
      </c>
      <c r="L10" s="33" t="n">
        <v>43965</v>
      </c>
      <c r="M10" s="35" t="n">
        <v>1632323.19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575</v>
      </c>
      <c r="C11" s="29" t="n">
        <f aca="false">E11+G11+I11+K11+M11</f>
        <v>1641909.268</v>
      </c>
      <c r="D11" s="33" t="n">
        <v>3448</v>
      </c>
      <c r="E11" s="34" t="n">
        <v>129254.565</v>
      </c>
      <c r="F11" s="33" t="n">
        <v>2978</v>
      </c>
      <c r="G11" s="34" t="n">
        <v>128257.087</v>
      </c>
      <c r="H11" s="33" t="n">
        <v>2438</v>
      </c>
      <c r="I11" s="34" t="n">
        <v>153400.687</v>
      </c>
      <c r="J11" s="33" t="n">
        <v>1001</v>
      </c>
      <c r="K11" s="34" t="n">
        <v>618234.753</v>
      </c>
      <c r="L11" s="33" t="n">
        <v>13710</v>
      </c>
      <c r="M11" s="35" t="n">
        <v>612762.17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1991</v>
      </c>
      <c r="C12" s="29" t="n">
        <f aca="false">E12+G12+I12+K12+M12</f>
        <v>2525257.2948</v>
      </c>
      <c r="D12" s="33" t="n">
        <v>5204</v>
      </c>
      <c r="E12" s="34" t="n">
        <v>134073.7088</v>
      </c>
      <c r="F12" s="33" t="n">
        <v>4851</v>
      </c>
      <c r="G12" s="34" t="n">
        <v>122695.573</v>
      </c>
      <c r="H12" s="33" t="n">
        <v>1565</v>
      </c>
      <c r="I12" s="34" t="n">
        <v>85056.096</v>
      </c>
      <c r="J12" s="33" t="n">
        <v>1445</v>
      </c>
      <c r="K12" s="34" t="n">
        <v>1363236.068</v>
      </c>
      <c r="L12" s="33" t="n">
        <v>18926</v>
      </c>
      <c r="M12" s="35" t="n">
        <v>820195.84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221</v>
      </c>
      <c r="C13" s="29" t="n">
        <f aca="false">E13+G13+I13+K13+M13</f>
        <v>1982432.392</v>
      </c>
      <c r="D13" s="33" t="n">
        <v>4391</v>
      </c>
      <c r="E13" s="34" t="n">
        <v>98427.729</v>
      </c>
      <c r="F13" s="33" t="n">
        <v>2575</v>
      </c>
      <c r="G13" s="34" t="n">
        <v>76425.914</v>
      </c>
      <c r="H13" s="33" t="n">
        <v>1251</v>
      </c>
      <c r="I13" s="34" t="n">
        <v>66422.273</v>
      </c>
      <c r="J13" s="33" t="n">
        <v>1330</v>
      </c>
      <c r="K13" s="34" t="n">
        <v>844797.737</v>
      </c>
      <c r="L13" s="33" t="n">
        <v>23674</v>
      </c>
      <c r="M13" s="35" t="n">
        <v>896358.73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240</v>
      </c>
      <c r="C14" s="29" t="n">
        <f aca="false">E14+G14+I14+K14+M14</f>
        <v>1117111.431</v>
      </c>
      <c r="D14" s="33" t="n">
        <v>2647</v>
      </c>
      <c r="E14" s="34" t="n">
        <v>75457.249</v>
      </c>
      <c r="F14" s="33" t="n">
        <v>2124</v>
      </c>
      <c r="G14" s="34" t="n">
        <v>58315.995</v>
      </c>
      <c r="H14" s="33" t="n">
        <v>2221</v>
      </c>
      <c r="I14" s="34" t="n">
        <v>135628.038</v>
      </c>
      <c r="J14" s="33" t="n">
        <v>768</v>
      </c>
      <c r="K14" s="34" t="n">
        <v>397324.373</v>
      </c>
      <c r="L14" s="33" t="n">
        <v>11480</v>
      </c>
      <c r="M14" s="35" t="n">
        <v>450385.77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425</v>
      </c>
      <c r="C15" s="29" t="n">
        <f aca="false">E15+G15+I15+K15+M15</f>
        <v>2434294.13425</v>
      </c>
      <c r="D15" s="33" t="n">
        <v>13842</v>
      </c>
      <c r="E15" s="34" t="n">
        <v>486642.46325</v>
      </c>
      <c r="F15" s="33" t="n">
        <v>5282</v>
      </c>
      <c r="G15" s="34" t="n">
        <v>169079.85</v>
      </c>
      <c r="H15" s="33" t="n">
        <v>1481</v>
      </c>
      <c r="I15" s="34" t="n">
        <v>94119.673</v>
      </c>
      <c r="J15" s="33" t="n">
        <v>1418</v>
      </c>
      <c r="K15" s="34" t="n">
        <v>890971.345</v>
      </c>
      <c r="L15" s="33" t="n">
        <v>19402</v>
      </c>
      <c r="M15" s="35" t="n">
        <v>793480.803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484</v>
      </c>
      <c r="C16" s="29" t="n">
        <f aca="false">E16+G16+I16+K16+M16</f>
        <v>1412756.966</v>
      </c>
      <c r="D16" s="33" t="n">
        <v>3036</v>
      </c>
      <c r="E16" s="34" t="n">
        <v>66077.274</v>
      </c>
      <c r="F16" s="33" t="n">
        <v>2627</v>
      </c>
      <c r="G16" s="34" t="n">
        <v>70766.347</v>
      </c>
      <c r="H16" s="33" t="n">
        <v>1369</v>
      </c>
      <c r="I16" s="34" t="n">
        <v>57587.967</v>
      </c>
      <c r="J16" s="33" t="n">
        <v>1225</v>
      </c>
      <c r="K16" s="34" t="n">
        <v>538051.987</v>
      </c>
      <c r="L16" s="33" t="n">
        <v>19227</v>
      </c>
      <c r="M16" s="35" t="n">
        <v>680273.391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80</v>
      </c>
      <c r="C17" s="29" t="n">
        <f aca="false">E17+G17+I17+K17+M17</f>
        <v>976519.459</v>
      </c>
      <c r="D17" s="33" t="n">
        <v>3567</v>
      </c>
      <c r="E17" s="34" t="n">
        <v>88869.476</v>
      </c>
      <c r="F17" s="33" t="n">
        <v>3009</v>
      </c>
      <c r="G17" s="34" t="n">
        <v>68192.743</v>
      </c>
      <c r="H17" s="33" t="n">
        <v>1003</v>
      </c>
      <c r="I17" s="34" t="n">
        <v>41361.649</v>
      </c>
      <c r="J17" s="33" t="n">
        <v>651</v>
      </c>
      <c r="K17" s="34" t="n">
        <v>390672.059</v>
      </c>
      <c r="L17" s="33" t="n">
        <v>8950</v>
      </c>
      <c r="M17" s="35" t="n">
        <v>387423.532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816</v>
      </c>
      <c r="C18" s="29" t="n">
        <f aca="false">E18+G18+I18+K18+M18</f>
        <v>2212642.8636</v>
      </c>
      <c r="D18" s="33" t="n">
        <v>4426</v>
      </c>
      <c r="E18" s="34" t="n">
        <v>181566.0916</v>
      </c>
      <c r="F18" s="33" t="n">
        <v>2864</v>
      </c>
      <c r="G18" s="34" t="n">
        <v>158593.895</v>
      </c>
      <c r="H18" s="33" t="n">
        <v>1518</v>
      </c>
      <c r="I18" s="34" t="n">
        <v>89998.494</v>
      </c>
      <c r="J18" s="33" t="n">
        <v>1273</v>
      </c>
      <c r="K18" s="34" t="n">
        <v>940301.923</v>
      </c>
      <c r="L18" s="33" t="n">
        <v>17735</v>
      </c>
      <c r="M18" s="35" t="n">
        <v>842182.46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7198</v>
      </c>
      <c r="C19" s="29" t="n">
        <f aca="false">E19+G19+I19+K19+M19</f>
        <v>1010216.95196</v>
      </c>
      <c r="D19" s="33" t="n">
        <v>3352</v>
      </c>
      <c r="E19" s="34" t="n">
        <v>99536.43396</v>
      </c>
      <c r="F19" s="33" t="n">
        <v>2712</v>
      </c>
      <c r="G19" s="34" t="n">
        <v>83207.184</v>
      </c>
      <c r="H19" s="33" t="n">
        <v>1066</v>
      </c>
      <c r="I19" s="34" t="n">
        <v>57712.368</v>
      </c>
      <c r="J19" s="33" t="n">
        <v>684</v>
      </c>
      <c r="K19" s="34" t="n">
        <v>370815.6</v>
      </c>
      <c r="L19" s="33" t="n">
        <v>9384</v>
      </c>
      <c r="M19" s="35" t="n">
        <v>398945.366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73</v>
      </c>
      <c r="C20" s="29" t="n">
        <f aca="false">E20+G20+I20+K20+M20</f>
        <v>504347.9696</v>
      </c>
      <c r="D20" s="33" t="n">
        <v>2429</v>
      </c>
      <c r="E20" s="34" t="n">
        <v>53563.9466</v>
      </c>
      <c r="F20" s="33" t="n">
        <v>1559</v>
      </c>
      <c r="G20" s="34" t="n">
        <v>35597.327</v>
      </c>
      <c r="H20" s="33" t="n">
        <v>693</v>
      </c>
      <c r="I20" s="34" t="n">
        <v>32147.172</v>
      </c>
      <c r="J20" s="33" t="n">
        <v>358</v>
      </c>
      <c r="K20" s="34" t="n">
        <v>181083.084</v>
      </c>
      <c r="L20" s="33" t="n">
        <v>5134</v>
      </c>
      <c r="M20" s="35" t="n">
        <v>201956.44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256</v>
      </c>
      <c r="C21" s="29" t="n">
        <f aca="false">E21+G21+I21+K21+M21</f>
        <v>3090503.747</v>
      </c>
      <c r="D21" s="33" t="n">
        <v>7639</v>
      </c>
      <c r="E21" s="34" t="n">
        <v>163760.852</v>
      </c>
      <c r="F21" s="33" t="n">
        <v>3959</v>
      </c>
      <c r="G21" s="34" t="n">
        <v>106765.424</v>
      </c>
      <c r="H21" s="33" t="n">
        <v>1737</v>
      </c>
      <c r="I21" s="34" t="n">
        <v>80543.139</v>
      </c>
      <c r="J21" s="33" t="n">
        <v>2043</v>
      </c>
      <c r="K21" s="34" t="n">
        <v>1027711.458</v>
      </c>
      <c r="L21" s="33" t="n">
        <v>50878</v>
      </c>
      <c r="M21" s="35" t="n">
        <v>1711722.874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7182</v>
      </c>
      <c r="C22" s="29" t="n">
        <f aca="false">E22+G22+I22+K22+M22</f>
        <v>3795523.314</v>
      </c>
      <c r="D22" s="33" t="n">
        <v>6805</v>
      </c>
      <c r="E22" s="34" t="n">
        <v>287187.654</v>
      </c>
      <c r="F22" s="33" t="n">
        <v>4139</v>
      </c>
      <c r="G22" s="34" t="n">
        <v>167151.35</v>
      </c>
      <c r="H22" s="33" t="n">
        <v>2408</v>
      </c>
      <c r="I22" s="34" t="n">
        <v>193087.347</v>
      </c>
      <c r="J22" s="33" t="n">
        <v>2438</v>
      </c>
      <c r="K22" s="34" t="n">
        <v>1602699.15</v>
      </c>
      <c r="L22" s="33" t="n">
        <v>31392</v>
      </c>
      <c r="M22" s="35" t="n">
        <v>1545397.81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512</v>
      </c>
      <c r="C23" s="29" t="n">
        <f aca="false">E23+G23+I23+K23+M23</f>
        <v>3142654.9694</v>
      </c>
      <c r="D23" s="37" t="n">
        <v>4626</v>
      </c>
      <c r="E23" s="38" t="n">
        <v>167641.6144</v>
      </c>
      <c r="F23" s="37" t="n">
        <v>3089</v>
      </c>
      <c r="G23" s="38" t="n">
        <v>122128.402</v>
      </c>
      <c r="H23" s="37" t="n">
        <v>2147</v>
      </c>
      <c r="I23" s="38" t="n">
        <v>174025.286</v>
      </c>
      <c r="J23" s="37" t="n">
        <v>1927</v>
      </c>
      <c r="K23" s="38" t="n">
        <v>1357441.118</v>
      </c>
      <c r="L23" s="37" t="n">
        <v>26723</v>
      </c>
      <c r="M23" s="39" t="n">
        <v>1321418.549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7272</v>
      </c>
      <c r="C24" s="29" t="n">
        <f aca="false">E24+G24+I24+K24+M24</f>
        <v>2068526.7136</v>
      </c>
      <c r="D24" s="37" t="n">
        <v>4175</v>
      </c>
      <c r="E24" s="38" t="n">
        <v>107822.8686</v>
      </c>
      <c r="F24" s="37" t="n">
        <v>2298</v>
      </c>
      <c r="G24" s="38" t="n">
        <v>69206.102</v>
      </c>
      <c r="H24" s="37" t="n">
        <v>1455</v>
      </c>
      <c r="I24" s="38" t="n">
        <v>62652.25</v>
      </c>
      <c r="J24" s="37" t="n">
        <v>1404</v>
      </c>
      <c r="K24" s="38" t="n">
        <v>819731.819</v>
      </c>
      <c r="L24" s="37" t="n">
        <v>27940</v>
      </c>
      <c r="M24" s="39" t="n">
        <v>1009113.67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43789</v>
      </c>
      <c r="C25" s="75" t="n">
        <f aca="false">SUM(C8:C24)</f>
        <v>33897545.44321</v>
      </c>
      <c r="D25" s="43" t="n">
        <f aca="false">SUM(D8:D24)</f>
        <v>82167</v>
      </c>
      <c r="E25" s="45" t="n">
        <f aca="false">SUM(E8:E24)</f>
        <v>2469917.11721</v>
      </c>
      <c r="F25" s="46" t="n">
        <f aca="false">SUM(F8:F24)</f>
        <v>55649</v>
      </c>
      <c r="G25" s="44" t="n">
        <f aca="false">SUM(G8:G24)</f>
        <v>1750742.689</v>
      </c>
      <c r="H25" s="43" t="n">
        <f aca="false">SUM(H8:H24)</f>
        <v>26864</v>
      </c>
      <c r="I25" s="45" t="n">
        <f aca="false">SUM(I8:I24)</f>
        <v>1541311.383</v>
      </c>
      <c r="J25" s="46" t="n">
        <f aca="false">SUM(J8:J24)</f>
        <v>22329</v>
      </c>
      <c r="K25" s="44" t="n">
        <f aca="false">SUM(K8:K24)</f>
        <v>13718247.637</v>
      </c>
      <c r="L25" s="43" t="n">
        <f aca="false">SUM(L8:L24)</f>
        <v>356780</v>
      </c>
      <c r="M25" s="45" t="n">
        <f aca="false">SUM(M8:M24)</f>
        <v>14417326.61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8051</v>
      </c>
      <c r="C8" s="90" t="n">
        <f aca="false">E8+G8+I8+K8+M8</f>
        <v>989640.0584</v>
      </c>
      <c r="D8" s="89" t="n">
        <v>3623</v>
      </c>
      <c r="E8" s="91" t="n">
        <v>95282.3224</v>
      </c>
      <c r="F8" s="92" t="n">
        <v>2795</v>
      </c>
      <c r="G8" s="90" t="n">
        <v>69694.427</v>
      </c>
      <c r="H8" s="89" t="n">
        <v>715</v>
      </c>
      <c r="I8" s="91" t="n">
        <v>33634.177</v>
      </c>
      <c r="J8" s="92" t="n">
        <v>723</v>
      </c>
      <c r="K8" s="90" t="n">
        <v>397841.859</v>
      </c>
      <c r="L8" s="92" t="n">
        <v>10195</v>
      </c>
      <c r="M8" s="90" t="n">
        <v>393187.273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839</v>
      </c>
      <c r="C9" s="95" t="n">
        <f aca="false">E9+G9+I9+K9+M9</f>
        <v>1734072.1476</v>
      </c>
      <c r="D9" s="94" t="n">
        <v>3889</v>
      </c>
      <c r="E9" s="96" t="n">
        <v>104795.6636</v>
      </c>
      <c r="F9" s="97" t="n">
        <v>3481</v>
      </c>
      <c r="G9" s="95" t="n">
        <v>107960.81</v>
      </c>
      <c r="H9" s="98" t="n">
        <v>1208</v>
      </c>
      <c r="I9" s="96" t="n">
        <v>72027.529</v>
      </c>
      <c r="J9" s="97" t="n">
        <v>1196</v>
      </c>
      <c r="K9" s="95" t="n">
        <v>729089.436</v>
      </c>
      <c r="L9" s="97" t="n">
        <v>18065</v>
      </c>
      <c r="M9" s="95" t="n">
        <v>720198.70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9374</v>
      </c>
      <c r="C10" s="95" t="n">
        <f aca="false">E10+G10+I10+K10+M10</f>
        <v>3259135.763</v>
      </c>
      <c r="D10" s="94" t="n">
        <v>5068</v>
      </c>
      <c r="E10" s="99" t="n">
        <v>129957.205</v>
      </c>
      <c r="F10" s="100" t="n">
        <v>5307</v>
      </c>
      <c r="G10" s="101" t="n">
        <v>136704.259</v>
      </c>
      <c r="H10" s="94" t="n">
        <v>2589</v>
      </c>
      <c r="I10" s="99" t="n">
        <v>111907.238</v>
      </c>
      <c r="J10" s="100" t="n">
        <v>2445</v>
      </c>
      <c r="K10" s="101" t="n">
        <v>1248243.868</v>
      </c>
      <c r="L10" s="100" t="n">
        <v>43965</v>
      </c>
      <c r="M10" s="101" t="n">
        <v>1632323.193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575</v>
      </c>
      <c r="C11" s="95" t="n">
        <f aca="false">E11+G11+I11+K11+M11</f>
        <v>1641909.268</v>
      </c>
      <c r="D11" s="94" t="n">
        <v>3448</v>
      </c>
      <c r="E11" s="96" t="n">
        <v>129254.565</v>
      </c>
      <c r="F11" s="100" t="n">
        <v>2978</v>
      </c>
      <c r="G11" s="95" t="n">
        <v>128257.087</v>
      </c>
      <c r="H11" s="94" t="n">
        <v>2438</v>
      </c>
      <c r="I11" s="96" t="n">
        <v>153400.687</v>
      </c>
      <c r="J11" s="100" t="n">
        <v>1001</v>
      </c>
      <c r="K11" s="95" t="n">
        <v>618234.753</v>
      </c>
      <c r="L11" s="100" t="n">
        <v>13710</v>
      </c>
      <c r="M11" s="95" t="n">
        <v>612762.176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1991</v>
      </c>
      <c r="C12" s="95" t="n">
        <f aca="false">E12+G12+I12+K12+M12</f>
        <v>2525257.2948</v>
      </c>
      <c r="D12" s="94" t="n">
        <v>5204</v>
      </c>
      <c r="E12" s="96" t="n">
        <v>134073.7088</v>
      </c>
      <c r="F12" s="100" t="n">
        <v>4851</v>
      </c>
      <c r="G12" s="95" t="n">
        <v>122695.573</v>
      </c>
      <c r="H12" s="94" t="n">
        <v>1565</v>
      </c>
      <c r="I12" s="96" t="n">
        <v>85056.096</v>
      </c>
      <c r="J12" s="100" t="n">
        <v>1445</v>
      </c>
      <c r="K12" s="95" t="n">
        <v>1363236.068</v>
      </c>
      <c r="L12" s="100" t="n">
        <v>18926</v>
      </c>
      <c r="M12" s="95" t="n">
        <v>820195.849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221</v>
      </c>
      <c r="C13" s="95" t="n">
        <f aca="false">E13+G13+I13+K13+M13</f>
        <v>1982432.392</v>
      </c>
      <c r="D13" s="94" t="n">
        <v>4391</v>
      </c>
      <c r="E13" s="96" t="n">
        <v>98427.729</v>
      </c>
      <c r="F13" s="100" t="n">
        <v>2575</v>
      </c>
      <c r="G13" s="95" t="n">
        <v>76425.914</v>
      </c>
      <c r="H13" s="94" t="n">
        <v>1251</v>
      </c>
      <c r="I13" s="96" t="n">
        <v>66422.273</v>
      </c>
      <c r="J13" s="100" t="n">
        <v>1330</v>
      </c>
      <c r="K13" s="95" t="n">
        <v>844797.737</v>
      </c>
      <c r="L13" s="100" t="n">
        <v>23674</v>
      </c>
      <c r="M13" s="95" t="n">
        <v>896358.739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9240</v>
      </c>
      <c r="C14" s="95" t="n">
        <f aca="false">E14+G14+I14+K14+M14</f>
        <v>1117111.431</v>
      </c>
      <c r="D14" s="94" t="n">
        <v>2647</v>
      </c>
      <c r="E14" s="96" t="n">
        <v>75457.249</v>
      </c>
      <c r="F14" s="100" t="n">
        <v>2124</v>
      </c>
      <c r="G14" s="95" t="n">
        <v>58315.995</v>
      </c>
      <c r="H14" s="94" t="n">
        <v>2221</v>
      </c>
      <c r="I14" s="96" t="n">
        <v>135628.038</v>
      </c>
      <c r="J14" s="100" t="n">
        <v>768</v>
      </c>
      <c r="K14" s="95" t="n">
        <v>397324.373</v>
      </c>
      <c r="L14" s="100" t="n">
        <v>11480</v>
      </c>
      <c r="M14" s="95" t="n">
        <v>450385.776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1425</v>
      </c>
      <c r="C15" s="95" t="n">
        <f aca="false">E15+G15+I15+K15+M15</f>
        <v>2434294.13425</v>
      </c>
      <c r="D15" s="94" t="n">
        <v>13842</v>
      </c>
      <c r="E15" s="96" t="n">
        <v>486642.46325</v>
      </c>
      <c r="F15" s="100" t="n">
        <v>5282</v>
      </c>
      <c r="G15" s="95" t="n">
        <v>169079.85</v>
      </c>
      <c r="H15" s="94" t="n">
        <v>1481</v>
      </c>
      <c r="I15" s="96" t="n">
        <v>94119.673</v>
      </c>
      <c r="J15" s="100" t="n">
        <v>1418</v>
      </c>
      <c r="K15" s="95" t="n">
        <v>890971.345</v>
      </c>
      <c r="L15" s="100" t="n">
        <v>19402</v>
      </c>
      <c r="M15" s="95" t="n">
        <v>793480.803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7484</v>
      </c>
      <c r="C16" s="95" t="n">
        <f aca="false">E16+G16+I16+K16+M16</f>
        <v>1412756.966</v>
      </c>
      <c r="D16" s="94" t="n">
        <v>3036</v>
      </c>
      <c r="E16" s="96" t="n">
        <v>66077.274</v>
      </c>
      <c r="F16" s="100" t="n">
        <v>2627</v>
      </c>
      <c r="G16" s="95" t="n">
        <v>70766.347</v>
      </c>
      <c r="H16" s="94" t="n">
        <v>1369</v>
      </c>
      <c r="I16" s="96" t="n">
        <v>57587.967</v>
      </c>
      <c r="J16" s="100" t="n">
        <v>1225</v>
      </c>
      <c r="K16" s="95" t="n">
        <v>538051.987</v>
      </c>
      <c r="L16" s="100" t="n">
        <v>19227</v>
      </c>
      <c r="M16" s="95" t="n">
        <v>680273.391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7180</v>
      </c>
      <c r="C17" s="95" t="n">
        <f aca="false">E17+G17+I17+K17+M17</f>
        <v>976519.459</v>
      </c>
      <c r="D17" s="94" t="n">
        <v>3567</v>
      </c>
      <c r="E17" s="96" t="n">
        <v>88869.476</v>
      </c>
      <c r="F17" s="100" t="n">
        <v>3009</v>
      </c>
      <c r="G17" s="95" t="n">
        <v>68192.743</v>
      </c>
      <c r="H17" s="94" t="n">
        <v>1003</v>
      </c>
      <c r="I17" s="96" t="n">
        <v>41361.649</v>
      </c>
      <c r="J17" s="100" t="n">
        <v>651</v>
      </c>
      <c r="K17" s="95" t="n">
        <v>390672.059</v>
      </c>
      <c r="L17" s="100" t="n">
        <v>8950</v>
      </c>
      <c r="M17" s="95" t="n">
        <v>387423.532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816</v>
      </c>
      <c r="C18" s="95" t="n">
        <f aca="false">E18+G18+I18+K18+M18</f>
        <v>2212642.8636</v>
      </c>
      <c r="D18" s="94" t="n">
        <v>4426</v>
      </c>
      <c r="E18" s="96" t="n">
        <v>181566.0916</v>
      </c>
      <c r="F18" s="100" t="n">
        <v>2864</v>
      </c>
      <c r="G18" s="95" t="n">
        <v>158593.895</v>
      </c>
      <c r="H18" s="94" t="n">
        <v>1518</v>
      </c>
      <c r="I18" s="96" t="n">
        <v>89998.494</v>
      </c>
      <c r="J18" s="100" t="n">
        <v>1273</v>
      </c>
      <c r="K18" s="95" t="n">
        <v>940301.923</v>
      </c>
      <c r="L18" s="100" t="n">
        <v>17735</v>
      </c>
      <c r="M18" s="95" t="n">
        <v>842182.46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7198</v>
      </c>
      <c r="C19" s="95" t="n">
        <f aca="false">E19+G19+I19+K19+M19</f>
        <v>1010216.95196</v>
      </c>
      <c r="D19" s="94" t="n">
        <v>3352</v>
      </c>
      <c r="E19" s="96" t="n">
        <v>99536.43396</v>
      </c>
      <c r="F19" s="100" t="n">
        <v>2712</v>
      </c>
      <c r="G19" s="95" t="n">
        <v>83207.184</v>
      </c>
      <c r="H19" s="94" t="n">
        <v>1066</v>
      </c>
      <c r="I19" s="96" t="n">
        <v>57712.368</v>
      </c>
      <c r="J19" s="100" t="n">
        <v>684</v>
      </c>
      <c r="K19" s="95" t="n">
        <v>370815.6</v>
      </c>
      <c r="L19" s="100" t="n">
        <v>9384</v>
      </c>
      <c r="M19" s="95" t="n">
        <v>398945.366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73</v>
      </c>
      <c r="C20" s="95" t="n">
        <f aca="false">E20+G20+I20+K20+M20</f>
        <v>504347.9696</v>
      </c>
      <c r="D20" s="94" t="n">
        <v>2429</v>
      </c>
      <c r="E20" s="96" t="n">
        <v>53563.9466</v>
      </c>
      <c r="F20" s="100" t="n">
        <v>1559</v>
      </c>
      <c r="G20" s="95" t="n">
        <v>35597.327</v>
      </c>
      <c r="H20" s="94" t="n">
        <v>693</v>
      </c>
      <c r="I20" s="96" t="n">
        <v>32147.172</v>
      </c>
      <c r="J20" s="100" t="n">
        <v>358</v>
      </c>
      <c r="K20" s="95" t="n">
        <v>181083.084</v>
      </c>
      <c r="L20" s="100" t="n">
        <v>5134</v>
      </c>
      <c r="M20" s="95" t="n">
        <v>201956.44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6256</v>
      </c>
      <c r="C21" s="95" t="n">
        <f aca="false">E21+G21+I21+K21+M21</f>
        <v>3090503.747</v>
      </c>
      <c r="D21" s="94" t="n">
        <v>7639</v>
      </c>
      <c r="E21" s="96" t="n">
        <v>163760.852</v>
      </c>
      <c r="F21" s="100" t="n">
        <v>3959</v>
      </c>
      <c r="G21" s="95" t="n">
        <v>106765.424</v>
      </c>
      <c r="H21" s="94" t="n">
        <v>1737</v>
      </c>
      <c r="I21" s="96" t="n">
        <v>80543.139</v>
      </c>
      <c r="J21" s="100" t="n">
        <v>2043</v>
      </c>
      <c r="K21" s="95" t="n">
        <v>1027711.458</v>
      </c>
      <c r="L21" s="100" t="n">
        <v>50878</v>
      </c>
      <c r="M21" s="95" t="n">
        <v>1711722.874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7182</v>
      </c>
      <c r="C22" s="95" t="n">
        <f aca="false">E22+G22+I22+K22+M22</f>
        <v>3795523.314</v>
      </c>
      <c r="D22" s="94" t="n">
        <v>6805</v>
      </c>
      <c r="E22" s="96" t="n">
        <v>287187.654</v>
      </c>
      <c r="F22" s="100" t="n">
        <v>4139</v>
      </c>
      <c r="G22" s="95" t="n">
        <v>167151.35</v>
      </c>
      <c r="H22" s="94" t="n">
        <v>2408</v>
      </c>
      <c r="I22" s="96" t="n">
        <v>193087.347</v>
      </c>
      <c r="J22" s="100" t="n">
        <v>2438</v>
      </c>
      <c r="K22" s="95" t="n">
        <v>1602699.15</v>
      </c>
      <c r="L22" s="100" t="n">
        <v>31392</v>
      </c>
      <c r="M22" s="95" t="n">
        <v>1545397.813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8512</v>
      </c>
      <c r="C23" s="95" t="n">
        <f aca="false">E23+G23+I23+K23+M23</f>
        <v>3142654.9694</v>
      </c>
      <c r="D23" s="94" t="n">
        <v>4626</v>
      </c>
      <c r="E23" s="96" t="n">
        <v>167641.6144</v>
      </c>
      <c r="F23" s="100" t="n">
        <v>3089</v>
      </c>
      <c r="G23" s="95" t="n">
        <v>122128.402</v>
      </c>
      <c r="H23" s="94" t="n">
        <v>2147</v>
      </c>
      <c r="I23" s="96" t="n">
        <v>174025.286</v>
      </c>
      <c r="J23" s="100" t="n">
        <v>1927</v>
      </c>
      <c r="K23" s="95" t="n">
        <v>1357441.118</v>
      </c>
      <c r="L23" s="100" t="n">
        <v>26723</v>
      </c>
      <c r="M23" s="95" t="n">
        <v>1321418.549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7272</v>
      </c>
      <c r="C24" s="104" t="n">
        <f aca="false">E24+G24+I24+K24+M24</f>
        <v>2068526.7136</v>
      </c>
      <c r="D24" s="105" t="n">
        <v>4175</v>
      </c>
      <c r="E24" s="106" t="n">
        <v>107822.8686</v>
      </c>
      <c r="F24" s="107" t="n">
        <v>2298</v>
      </c>
      <c r="G24" s="108" t="n">
        <v>69206.102</v>
      </c>
      <c r="H24" s="105" t="n">
        <v>1455</v>
      </c>
      <c r="I24" s="106" t="n">
        <v>62652.25</v>
      </c>
      <c r="J24" s="107" t="n">
        <v>1404</v>
      </c>
      <c r="K24" s="108" t="n">
        <v>819731.819</v>
      </c>
      <c r="L24" s="107" t="n">
        <v>27940</v>
      </c>
      <c r="M24" s="108" t="n">
        <v>1009113.674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43789</v>
      </c>
      <c r="C25" s="111" t="n">
        <f aca="false">SUM(C8:C24)</f>
        <v>33897545.44321</v>
      </c>
      <c r="D25" s="112" t="n">
        <f aca="false">SUM(D8:D24)</f>
        <v>82167</v>
      </c>
      <c r="E25" s="113" t="n">
        <f aca="false">SUM(E8:E24)</f>
        <v>2469917.11721</v>
      </c>
      <c r="F25" s="112" t="n">
        <f aca="false">SUM(F8:F24)</f>
        <v>55649</v>
      </c>
      <c r="G25" s="114" t="n">
        <f aca="false">SUM(G8:G24)</f>
        <v>1750742.689</v>
      </c>
      <c r="H25" s="115" t="n">
        <f aca="false">SUM(H8:H24)</f>
        <v>26864</v>
      </c>
      <c r="I25" s="113" t="n">
        <f aca="false">SUM(I8:I24)</f>
        <v>1541311.383</v>
      </c>
      <c r="J25" s="116" t="n">
        <f aca="false">SUM(J8:J24)</f>
        <v>22329</v>
      </c>
      <c r="K25" s="114" t="n">
        <f aca="false">SUM(K8:K24)</f>
        <v>13718247.637</v>
      </c>
      <c r="L25" s="112" t="n">
        <f aca="false">SUM(L8:L24)</f>
        <v>356780</v>
      </c>
      <c r="M25" s="114" t="n">
        <f aca="false">SUM(M8:M24)</f>
        <v>14417326.61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3:48Z</dcterms:modified>
  <cp:revision>0</cp:revision>
  <dc:subject/>
  <dc:title/>
</cp:coreProperties>
</file>