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апрель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сәуі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 April 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8021</v>
      </c>
      <c r="C8" s="29" t="n">
        <f aca="false">E8+G8+I8+K8+M8</f>
        <v>954779.865</v>
      </c>
      <c r="D8" s="28" t="n">
        <v>3573</v>
      </c>
      <c r="E8" s="30" t="n">
        <v>94535.347</v>
      </c>
      <c r="F8" s="28" t="n">
        <v>2762</v>
      </c>
      <c r="G8" s="30" t="n">
        <v>67776.509</v>
      </c>
      <c r="H8" s="28" t="n">
        <v>614</v>
      </c>
      <c r="I8" s="30" t="n">
        <v>27799.99</v>
      </c>
      <c r="J8" s="28" t="n">
        <v>731</v>
      </c>
      <c r="K8" s="30" t="n">
        <v>370532.133</v>
      </c>
      <c r="L8" s="28" t="n">
        <v>10341</v>
      </c>
      <c r="M8" s="31" t="n">
        <v>394135.886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8032</v>
      </c>
      <c r="C9" s="29" t="n">
        <f aca="false">E9+G9+I9+K9+M9</f>
        <v>1754007.644</v>
      </c>
      <c r="D9" s="33" t="n">
        <v>3812</v>
      </c>
      <c r="E9" s="34" t="n">
        <v>100847.1414</v>
      </c>
      <c r="F9" s="33" t="n">
        <v>3440</v>
      </c>
      <c r="G9" s="34" t="n">
        <v>104914.807</v>
      </c>
      <c r="H9" s="33" t="n">
        <v>1159</v>
      </c>
      <c r="I9" s="34" t="n">
        <v>65132.9336</v>
      </c>
      <c r="J9" s="33" t="n">
        <v>1397</v>
      </c>
      <c r="K9" s="34" t="n">
        <v>786836.863</v>
      </c>
      <c r="L9" s="33" t="n">
        <v>18224</v>
      </c>
      <c r="M9" s="35" t="n">
        <v>696275.89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9983</v>
      </c>
      <c r="C10" s="29" t="n">
        <f aca="false">E10+G10+I10+K10+M10</f>
        <v>3383435.633</v>
      </c>
      <c r="D10" s="33" t="n">
        <v>4984</v>
      </c>
      <c r="E10" s="34" t="n">
        <v>125815.81</v>
      </c>
      <c r="F10" s="33" t="n">
        <v>5253</v>
      </c>
      <c r="G10" s="34" t="n">
        <v>133608.812</v>
      </c>
      <c r="H10" s="33" t="n">
        <v>2531</v>
      </c>
      <c r="I10" s="34" t="n">
        <v>103123.705</v>
      </c>
      <c r="J10" s="33" t="n">
        <v>2770</v>
      </c>
      <c r="K10" s="34" t="n">
        <v>1417738.944</v>
      </c>
      <c r="L10" s="33" t="n">
        <v>44445</v>
      </c>
      <c r="M10" s="35" t="n">
        <v>1603148.36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3355</v>
      </c>
      <c r="C11" s="29" t="n">
        <f aca="false">E11+G11+I11+K11+M11</f>
        <v>1631570.651</v>
      </c>
      <c r="D11" s="33" t="n">
        <v>3398</v>
      </c>
      <c r="E11" s="34" t="n">
        <v>126624.367</v>
      </c>
      <c r="F11" s="33" t="n">
        <v>2937</v>
      </c>
      <c r="G11" s="34" t="n">
        <v>121688.973</v>
      </c>
      <c r="H11" s="33" t="n">
        <v>2102</v>
      </c>
      <c r="I11" s="34" t="n">
        <v>124944.474</v>
      </c>
      <c r="J11" s="33" t="n">
        <v>1111</v>
      </c>
      <c r="K11" s="34" t="n">
        <v>658974.041</v>
      </c>
      <c r="L11" s="33" t="n">
        <v>13807</v>
      </c>
      <c r="M11" s="35" t="n">
        <v>599338.79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2256</v>
      </c>
      <c r="C12" s="29" t="n">
        <f aca="false">E12+G12+I12+K12+M12</f>
        <v>2703782.076</v>
      </c>
      <c r="D12" s="33" t="n">
        <v>5201</v>
      </c>
      <c r="E12" s="34" t="n">
        <v>131195.927</v>
      </c>
      <c r="F12" s="33" t="n">
        <v>4816</v>
      </c>
      <c r="G12" s="34" t="n">
        <v>121774.373</v>
      </c>
      <c r="H12" s="33" t="n">
        <v>1518</v>
      </c>
      <c r="I12" s="34" t="n">
        <v>77064.532</v>
      </c>
      <c r="J12" s="33" t="n">
        <v>1692</v>
      </c>
      <c r="K12" s="34" t="n">
        <v>1573600.614</v>
      </c>
      <c r="L12" s="33" t="n">
        <v>19029</v>
      </c>
      <c r="M12" s="35" t="n">
        <v>800146.6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454</v>
      </c>
      <c r="C13" s="29" t="n">
        <f aca="false">E13+G13+I13+K13+M13</f>
        <v>1908662.376</v>
      </c>
      <c r="D13" s="33" t="n">
        <v>4316</v>
      </c>
      <c r="E13" s="34" t="n">
        <v>95489.816</v>
      </c>
      <c r="F13" s="33" t="n">
        <v>2553</v>
      </c>
      <c r="G13" s="34" t="n">
        <v>76946.776</v>
      </c>
      <c r="H13" s="33" t="n">
        <v>1232</v>
      </c>
      <c r="I13" s="34" t="n">
        <v>60657.957</v>
      </c>
      <c r="J13" s="33" t="n">
        <v>1410</v>
      </c>
      <c r="K13" s="34" t="n">
        <v>795444.485</v>
      </c>
      <c r="L13" s="33" t="n">
        <v>23943</v>
      </c>
      <c r="M13" s="35" t="n">
        <v>880123.342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9183</v>
      </c>
      <c r="C14" s="29" t="n">
        <f aca="false">E14+G14+I14+K14+M14</f>
        <v>1149393.421</v>
      </c>
      <c r="D14" s="33" t="n">
        <v>2617</v>
      </c>
      <c r="E14" s="34" t="n">
        <v>74982.442</v>
      </c>
      <c r="F14" s="33" t="n">
        <v>2099</v>
      </c>
      <c r="G14" s="34" t="n">
        <v>57539.006</v>
      </c>
      <c r="H14" s="33" t="n">
        <v>2045</v>
      </c>
      <c r="I14" s="34" t="n">
        <v>122125.229</v>
      </c>
      <c r="J14" s="33" t="n">
        <v>869</v>
      </c>
      <c r="K14" s="34" t="n">
        <v>450123.09</v>
      </c>
      <c r="L14" s="33" t="n">
        <v>11553</v>
      </c>
      <c r="M14" s="35" t="n">
        <v>444623.654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1281</v>
      </c>
      <c r="C15" s="29" t="n">
        <f aca="false">E15+G15+I15+K15+M15</f>
        <v>2364540.82385</v>
      </c>
      <c r="D15" s="33" t="n">
        <v>13709</v>
      </c>
      <c r="E15" s="34" t="n">
        <v>482849.47485</v>
      </c>
      <c r="F15" s="33" t="n">
        <v>5257</v>
      </c>
      <c r="G15" s="34" t="n">
        <v>170967.597</v>
      </c>
      <c r="H15" s="33" t="n">
        <v>1331</v>
      </c>
      <c r="I15" s="34" t="n">
        <v>73911.369</v>
      </c>
      <c r="J15" s="33" t="n">
        <v>1475</v>
      </c>
      <c r="K15" s="34" t="n">
        <v>857173.899</v>
      </c>
      <c r="L15" s="33" t="n">
        <v>19509</v>
      </c>
      <c r="M15" s="35" t="n">
        <v>779638.48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7799</v>
      </c>
      <c r="C16" s="29" t="n">
        <f aca="false">E16+G16+I16+K16+M16</f>
        <v>1491357.549</v>
      </c>
      <c r="D16" s="33" t="n">
        <v>2996</v>
      </c>
      <c r="E16" s="34" t="n">
        <v>64912.776</v>
      </c>
      <c r="F16" s="33" t="n">
        <v>2615</v>
      </c>
      <c r="G16" s="34" t="n">
        <v>71147.645</v>
      </c>
      <c r="H16" s="33" t="n">
        <v>1463</v>
      </c>
      <c r="I16" s="34" t="n">
        <v>58370.139</v>
      </c>
      <c r="J16" s="33" t="n">
        <v>1355</v>
      </c>
      <c r="K16" s="34" t="n">
        <v>626001.038</v>
      </c>
      <c r="L16" s="33" t="n">
        <v>19370</v>
      </c>
      <c r="M16" s="35" t="n">
        <v>670925.951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7199</v>
      </c>
      <c r="C17" s="29" t="n">
        <f aca="false">E17+G17+I17+K17+M17</f>
        <v>1004606.593</v>
      </c>
      <c r="D17" s="33" t="n">
        <v>3533</v>
      </c>
      <c r="E17" s="34" t="n">
        <v>90303.044</v>
      </c>
      <c r="F17" s="33" t="n">
        <v>2982</v>
      </c>
      <c r="G17" s="34" t="n">
        <v>67614.349</v>
      </c>
      <c r="H17" s="33" t="n">
        <v>977</v>
      </c>
      <c r="I17" s="34" t="n">
        <v>43144.759</v>
      </c>
      <c r="J17" s="33" t="n">
        <v>745</v>
      </c>
      <c r="K17" s="34" t="n">
        <v>427300.74</v>
      </c>
      <c r="L17" s="33" t="n">
        <v>8962</v>
      </c>
      <c r="M17" s="35" t="n">
        <v>376243.701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7706</v>
      </c>
      <c r="C18" s="29" t="n">
        <f aca="false">E18+G18+I18+K18+M18</f>
        <v>2159884.4986</v>
      </c>
      <c r="D18" s="33" t="n">
        <v>4367</v>
      </c>
      <c r="E18" s="34" t="n">
        <v>181448.7906</v>
      </c>
      <c r="F18" s="33" t="n">
        <v>2836</v>
      </c>
      <c r="G18" s="34" t="n">
        <v>157835.805</v>
      </c>
      <c r="H18" s="33" t="n">
        <v>1433</v>
      </c>
      <c r="I18" s="34" t="n">
        <v>76276.791</v>
      </c>
      <c r="J18" s="33" t="n">
        <v>1366</v>
      </c>
      <c r="K18" s="34" t="n">
        <v>950117.402</v>
      </c>
      <c r="L18" s="33" t="n">
        <v>17704</v>
      </c>
      <c r="M18" s="35" t="n">
        <v>794205.71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7189</v>
      </c>
      <c r="C19" s="29" t="n">
        <f aca="false">E19+G19+I19+K19+M19</f>
        <v>977568.12596</v>
      </c>
      <c r="D19" s="33" t="n">
        <v>3320</v>
      </c>
      <c r="E19" s="34" t="n">
        <v>97866.86796</v>
      </c>
      <c r="F19" s="33" t="n">
        <v>2669</v>
      </c>
      <c r="G19" s="34" t="n">
        <v>77674.361</v>
      </c>
      <c r="H19" s="33" t="n">
        <v>1135</v>
      </c>
      <c r="I19" s="34" t="n">
        <v>56568.912</v>
      </c>
      <c r="J19" s="33" t="n">
        <v>709</v>
      </c>
      <c r="K19" s="34" t="n">
        <v>369609.785</v>
      </c>
      <c r="L19" s="33" t="n">
        <v>9356</v>
      </c>
      <c r="M19" s="35" t="n">
        <v>375848.2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124</v>
      </c>
      <c r="C20" s="29" t="n">
        <f aca="false">E20+G20+I20+K20+M20</f>
        <v>484873.6026</v>
      </c>
      <c r="D20" s="33" t="n">
        <v>2432</v>
      </c>
      <c r="E20" s="34" t="n">
        <v>53474.5326</v>
      </c>
      <c r="F20" s="33" t="n">
        <v>1538</v>
      </c>
      <c r="G20" s="34" t="n">
        <v>31342.409</v>
      </c>
      <c r="H20" s="33" t="n">
        <v>658</v>
      </c>
      <c r="I20" s="34" t="n">
        <v>27541.683</v>
      </c>
      <c r="J20" s="33" t="n">
        <v>347</v>
      </c>
      <c r="K20" s="34" t="n">
        <v>176550.482</v>
      </c>
      <c r="L20" s="33" t="n">
        <v>5149</v>
      </c>
      <c r="M20" s="35" t="n">
        <v>195964.496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7050</v>
      </c>
      <c r="C21" s="29" t="n">
        <f aca="false">E21+G21+I21+K21+M21</f>
        <v>3262951.8752</v>
      </c>
      <c r="D21" s="33" t="n">
        <v>7572</v>
      </c>
      <c r="E21" s="34" t="n">
        <v>159761.5732</v>
      </c>
      <c r="F21" s="33" t="n">
        <v>3907</v>
      </c>
      <c r="G21" s="34" t="n">
        <v>104820.602</v>
      </c>
      <c r="H21" s="33" t="n">
        <v>1653</v>
      </c>
      <c r="I21" s="34" t="n">
        <v>67558.33</v>
      </c>
      <c r="J21" s="33" t="n">
        <v>2435</v>
      </c>
      <c r="K21" s="34" t="n">
        <v>1244073.976</v>
      </c>
      <c r="L21" s="33" t="n">
        <v>51483</v>
      </c>
      <c r="M21" s="35" t="n">
        <v>1686737.394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6962</v>
      </c>
      <c r="C22" s="29" t="n">
        <f aca="false">E22+G22+I22+K22+M22</f>
        <v>3734643.3876</v>
      </c>
      <c r="D22" s="33" t="n">
        <v>6697</v>
      </c>
      <c r="E22" s="34" t="n">
        <v>286967.4926</v>
      </c>
      <c r="F22" s="33" t="n">
        <v>4056</v>
      </c>
      <c r="G22" s="34" t="n">
        <v>158569.031</v>
      </c>
      <c r="H22" s="33" t="n">
        <v>2190</v>
      </c>
      <c r="I22" s="34" t="n">
        <v>163724.835</v>
      </c>
      <c r="J22" s="33" t="n">
        <v>2585</v>
      </c>
      <c r="K22" s="34" t="n">
        <v>1616993.066</v>
      </c>
      <c r="L22" s="33" t="n">
        <v>31434</v>
      </c>
      <c r="M22" s="35" t="n">
        <v>1508388.963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8728</v>
      </c>
      <c r="C23" s="29" t="n">
        <f aca="false">E23+G23+I23+K23+M23</f>
        <v>3353025.1992</v>
      </c>
      <c r="D23" s="37" t="n">
        <v>4586</v>
      </c>
      <c r="E23" s="38" t="n">
        <v>168406.6972</v>
      </c>
      <c r="F23" s="37" t="n">
        <v>3050</v>
      </c>
      <c r="G23" s="38" t="n">
        <v>117233.969</v>
      </c>
      <c r="H23" s="37" t="n">
        <v>2022</v>
      </c>
      <c r="I23" s="38" t="n">
        <v>151094.027</v>
      </c>
      <c r="J23" s="37" t="n">
        <v>2316</v>
      </c>
      <c r="K23" s="38" t="n">
        <v>1642310.56</v>
      </c>
      <c r="L23" s="37" t="n">
        <v>26754</v>
      </c>
      <c r="M23" s="39" t="n">
        <v>1273979.946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7568</v>
      </c>
      <c r="C24" s="41" t="n">
        <f aca="false">E24+G24+I24+K24+M24</f>
        <v>2146122.1546</v>
      </c>
      <c r="D24" s="37" t="n">
        <v>4166</v>
      </c>
      <c r="E24" s="38" t="n">
        <v>106025.0846</v>
      </c>
      <c r="F24" s="37" t="n">
        <v>2280</v>
      </c>
      <c r="G24" s="38" t="n">
        <v>65517.623</v>
      </c>
      <c r="H24" s="37" t="n">
        <v>1288</v>
      </c>
      <c r="I24" s="38" t="n">
        <v>52691.746</v>
      </c>
      <c r="J24" s="37" t="n">
        <v>1709</v>
      </c>
      <c r="K24" s="38" t="n">
        <v>942136.158</v>
      </c>
      <c r="L24" s="37" t="n">
        <v>28125</v>
      </c>
      <c r="M24" s="39" t="n">
        <v>979751.543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45890</v>
      </c>
      <c r="C25" s="44" t="n">
        <f aca="false">SUM(C8:C24)</f>
        <v>34465205.47561</v>
      </c>
      <c r="D25" s="43" t="n">
        <f aca="false">SUM(D8:D24)</f>
        <v>81279</v>
      </c>
      <c r="E25" s="45" t="n">
        <f aca="false">SUM(E8:E24)</f>
        <v>2441507.18401</v>
      </c>
      <c r="F25" s="46" t="n">
        <f aca="false">SUM(F8:F24)</f>
        <v>55050</v>
      </c>
      <c r="G25" s="44" t="n">
        <f aca="false">SUM(G8:G24)</f>
        <v>1706972.647</v>
      </c>
      <c r="H25" s="43" t="n">
        <f aca="false">SUM(H8:H24)</f>
        <v>25351</v>
      </c>
      <c r="I25" s="45" t="n">
        <f aca="false">SUM(I8:I24)</f>
        <v>1351731.4116</v>
      </c>
      <c r="J25" s="46" t="n">
        <f aca="false">SUM(J8:J24)</f>
        <v>25022</v>
      </c>
      <c r="K25" s="44" t="n">
        <f aca="false">SUM(K8:K24)</f>
        <v>14905517.276</v>
      </c>
      <c r="L25" s="43" t="n">
        <f aca="false">SUM(L8:L24)</f>
        <v>359188</v>
      </c>
      <c r="M25" s="45" t="n">
        <f aca="false">SUM(M8:M24)</f>
        <v>14059476.957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8021</v>
      </c>
      <c r="C8" s="29" t="n">
        <f aca="false">E8+G8+I8+K8+M8</f>
        <v>954779.865</v>
      </c>
      <c r="D8" s="28" t="n">
        <v>3573</v>
      </c>
      <c r="E8" s="30" t="n">
        <v>94535.347</v>
      </c>
      <c r="F8" s="28" t="n">
        <v>2762</v>
      </c>
      <c r="G8" s="30" t="n">
        <v>67776.509</v>
      </c>
      <c r="H8" s="28" t="n">
        <v>614</v>
      </c>
      <c r="I8" s="30" t="n">
        <v>27799.99</v>
      </c>
      <c r="J8" s="28" t="n">
        <v>731</v>
      </c>
      <c r="K8" s="30" t="n">
        <v>370532.133</v>
      </c>
      <c r="L8" s="28" t="n">
        <v>10341</v>
      </c>
      <c r="M8" s="31" t="n">
        <v>394135.886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8032</v>
      </c>
      <c r="C9" s="29" t="n">
        <f aca="false">E9+G9+I9+K9+M9</f>
        <v>1754007.644</v>
      </c>
      <c r="D9" s="33" t="n">
        <v>3812</v>
      </c>
      <c r="E9" s="34" t="n">
        <v>100847.1414</v>
      </c>
      <c r="F9" s="33" t="n">
        <v>3440</v>
      </c>
      <c r="G9" s="34" t="n">
        <v>104914.807</v>
      </c>
      <c r="H9" s="33" t="n">
        <v>1159</v>
      </c>
      <c r="I9" s="34" t="n">
        <v>65132.9336</v>
      </c>
      <c r="J9" s="33" t="n">
        <v>1397</v>
      </c>
      <c r="K9" s="34" t="n">
        <v>786836.863</v>
      </c>
      <c r="L9" s="33" t="n">
        <v>18224</v>
      </c>
      <c r="M9" s="35" t="n">
        <v>696275.899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59983</v>
      </c>
      <c r="C10" s="29" t="n">
        <f aca="false">E10+G10+I10+K10+M10</f>
        <v>3383435.633</v>
      </c>
      <c r="D10" s="33" t="n">
        <v>4984</v>
      </c>
      <c r="E10" s="34" t="n">
        <v>125815.81</v>
      </c>
      <c r="F10" s="33" t="n">
        <v>5253</v>
      </c>
      <c r="G10" s="34" t="n">
        <v>133608.812</v>
      </c>
      <c r="H10" s="33" t="n">
        <v>2531</v>
      </c>
      <c r="I10" s="34" t="n">
        <v>103123.705</v>
      </c>
      <c r="J10" s="33" t="n">
        <v>2770</v>
      </c>
      <c r="K10" s="34" t="n">
        <v>1417738.944</v>
      </c>
      <c r="L10" s="33" t="n">
        <v>44445</v>
      </c>
      <c r="M10" s="35" t="n">
        <v>1603148.362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3355</v>
      </c>
      <c r="C11" s="29" t="n">
        <f aca="false">E11+G11+I11+K11+M11</f>
        <v>1631570.651</v>
      </c>
      <c r="D11" s="33" t="n">
        <v>3398</v>
      </c>
      <c r="E11" s="34" t="n">
        <v>126624.367</v>
      </c>
      <c r="F11" s="33" t="n">
        <v>2937</v>
      </c>
      <c r="G11" s="34" t="n">
        <v>121688.973</v>
      </c>
      <c r="H11" s="33" t="n">
        <v>2102</v>
      </c>
      <c r="I11" s="34" t="n">
        <v>124944.474</v>
      </c>
      <c r="J11" s="33" t="n">
        <v>1111</v>
      </c>
      <c r="K11" s="34" t="n">
        <v>658974.041</v>
      </c>
      <c r="L11" s="33" t="n">
        <v>13807</v>
      </c>
      <c r="M11" s="35" t="n">
        <v>599338.796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2256</v>
      </c>
      <c r="C12" s="29" t="n">
        <f aca="false">E12+G12+I12+K12+M12</f>
        <v>2703782.076</v>
      </c>
      <c r="D12" s="33" t="n">
        <v>5201</v>
      </c>
      <c r="E12" s="34" t="n">
        <v>131195.927</v>
      </c>
      <c r="F12" s="33" t="n">
        <v>4816</v>
      </c>
      <c r="G12" s="34" t="n">
        <v>121774.373</v>
      </c>
      <c r="H12" s="33" t="n">
        <v>1518</v>
      </c>
      <c r="I12" s="34" t="n">
        <v>77064.532</v>
      </c>
      <c r="J12" s="33" t="n">
        <v>1692</v>
      </c>
      <c r="K12" s="34" t="n">
        <v>1573600.614</v>
      </c>
      <c r="L12" s="33" t="n">
        <v>19029</v>
      </c>
      <c r="M12" s="35" t="n">
        <v>800146.63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3454</v>
      </c>
      <c r="C13" s="29" t="n">
        <f aca="false">E13+G13+I13+K13+M13</f>
        <v>1908662.376</v>
      </c>
      <c r="D13" s="33" t="n">
        <v>4316</v>
      </c>
      <c r="E13" s="34" t="n">
        <v>95489.816</v>
      </c>
      <c r="F13" s="33" t="n">
        <v>2553</v>
      </c>
      <c r="G13" s="34" t="n">
        <v>76946.776</v>
      </c>
      <c r="H13" s="33" t="n">
        <v>1232</v>
      </c>
      <c r="I13" s="34" t="n">
        <v>60657.957</v>
      </c>
      <c r="J13" s="33" t="n">
        <v>1410</v>
      </c>
      <c r="K13" s="34" t="n">
        <v>795444.485</v>
      </c>
      <c r="L13" s="33" t="n">
        <v>23943</v>
      </c>
      <c r="M13" s="35" t="n">
        <v>880123.342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9183</v>
      </c>
      <c r="C14" s="29" t="n">
        <f aca="false">E14+G14+I14+K14+M14</f>
        <v>1149393.421</v>
      </c>
      <c r="D14" s="33" t="n">
        <v>2617</v>
      </c>
      <c r="E14" s="34" t="n">
        <v>74982.442</v>
      </c>
      <c r="F14" s="33" t="n">
        <v>2099</v>
      </c>
      <c r="G14" s="34" t="n">
        <v>57539.006</v>
      </c>
      <c r="H14" s="33" t="n">
        <v>2045</v>
      </c>
      <c r="I14" s="34" t="n">
        <v>122125.229</v>
      </c>
      <c r="J14" s="33" t="n">
        <v>869</v>
      </c>
      <c r="K14" s="34" t="n">
        <v>450123.09</v>
      </c>
      <c r="L14" s="33" t="n">
        <v>11553</v>
      </c>
      <c r="M14" s="35" t="n">
        <v>444623.654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41281</v>
      </c>
      <c r="C15" s="29" t="n">
        <f aca="false">E15+G15+I15+K15+M15</f>
        <v>2364540.82385</v>
      </c>
      <c r="D15" s="33" t="n">
        <v>13709</v>
      </c>
      <c r="E15" s="34" t="n">
        <v>482849.47485</v>
      </c>
      <c r="F15" s="33" t="n">
        <v>5257</v>
      </c>
      <c r="G15" s="34" t="n">
        <v>170967.597</v>
      </c>
      <c r="H15" s="33" t="n">
        <v>1331</v>
      </c>
      <c r="I15" s="34" t="n">
        <v>73911.369</v>
      </c>
      <c r="J15" s="33" t="n">
        <v>1475</v>
      </c>
      <c r="K15" s="34" t="n">
        <v>857173.899</v>
      </c>
      <c r="L15" s="33" t="n">
        <v>19509</v>
      </c>
      <c r="M15" s="35" t="n">
        <v>779638.484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7799</v>
      </c>
      <c r="C16" s="29" t="n">
        <f aca="false">E16+G16+I16+K16+M16</f>
        <v>1491357.549</v>
      </c>
      <c r="D16" s="33" t="n">
        <v>2996</v>
      </c>
      <c r="E16" s="34" t="n">
        <v>64912.776</v>
      </c>
      <c r="F16" s="33" t="n">
        <v>2615</v>
      </c>
      <c r="G16" s="34" t="n">
        <v>71147.645</v>
      </c>
      <c r="H16" s="33" t="n">
        <v>1463</v>
      </c>
      <c r="I16" s="34" t="n">
        <v>58370.139</v>
      </c>
      <c r="J16" s="33" t="n">
        <v>1355</v>
      </c>
      <c r="K16" s="34" t="n">
        <v>626001.038</v>
      </c>
      <c r="L16" s="33" t="n">
        <v>19370</v>
      </c>
      <c r="M16" s="35" t="n">
        <v>670925.951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7199</v>
      </c>
      <c r="C17" s="29" t="n">
        <f aca="false">E17+G17+I17+K17+M17</f>
        <v>1004606.593</v>
      </c>
      <c r="D17" s="33" t="n">
        <v>3533</v>
      </c>
      <c r="E17" s="34" t="n">
        <v>90303.044</v>
      </c>
      <c r="F17" s="33" t="n">
        <v>2982</v>
      </c>
      <c r="G17" s="34" t="n">
        <v>67614.349</v>
      </c>
      <c r="H17" s="33" t="n">
        <v>977</v>
      </c>
      <c r="I17" s="34" t="n">
        <v>43144.759</v>
      </c>
      <c r="J17" s="33" t="n">
        <v>745</v>
      </c>
      <c r="K17" s="34" t="n">
        <v>427300.74</v>
      </c>
      <c r="L17" s="33" t="n">
        <v>8962</v>
      </c>
      <c r="M17" s="35" t="n">
        <v>376243.701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7706</v>
      </c>
      <c r="C18" s="29" t="n">
        <f aca="false">E18+G18+I18+K18+M18</f>
        <v>2159884.4986</v>
      </c>
      <c r="D18" s="33" t="n">
        <v>4367</v>
      </c>
      <c r="E18" s="34" t="n">
        <v>181448.7906</v>
      </c>
      <c r="F18" s="33" t="n">
        <v>2836</v>
      </c>
      <c r="G18" s="34" t="n">
        <v>157835.805</v>
      </c>
      <c r="H18" s="33" t="n">
        <v>1433</v>
      </c>
      <c r="I18" s="34" t="n">
        <v>76276.791</v>
      </c>
      <c r="J18" s="33" t="n">
        <v>1366</v>
      </c>
      <c r="K18" s="34" t="n">
        <v>950117.402</v>
      </c>
      <c r="L18" s="33" t="n">
        <v>17704</v>
      </c>
      <c r="M18" s="35" t="n">
        <v>794205.71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7189</v>
      </c>
      <c r="C19" s="29" t="n">
        <f aca="false">E19+G19+I19+K19+M19</f>
        <v>977568.12596</v>
      </c>
      <c r="D19" s="33" t="n">
        <v>3320</v>
      </c>
      <c r="E19" s="34" t="n">
        <v>97866.86796</v>
      </c>
      <c r="F19" s="33" t="n">
        <v>2669</v>
      </c>
      <c r="G19" s="34" t="n">
        <v>77674.361</v>
      </c>
      <c r="H19" s="33" t="n">
        <v>1135</v>
      </c>
      <c r="I19" s="34" t="n">
        <v>56568.912</v>
      </c>
      <c r="J19" s="33" t="n">
        <v>709</v>
      </c>
      <c r="K19" s="34" t="n">
        <v>369609.785</v>
      </c>
      <c r="L19" s="33" t="n">
        <v>9356</v>
      </c>
      <c r="M19" s="35" t="n">
        <v>375848.2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0124</v>
      </c>
      <c r="C20" s="29" t="n">
        <f aca="false">E20+G20+I20+K20+M20</f>
        <v>484873.6026</v>
      </c>
      <c r="D20" s="33" t="n">
        <v>2432</v>
      </c>
      <c r="E20" s="34" t="n">
        <v>53474.5326</v>
      </c>
      <c r="F20" s="33" t="n">
        <v>1538</v>
      </c>
      <c r="G20" s="34" t="n">
        <v>31342.409</v>
      </c>
      <c r="H20" s="33" t="n">
        <v>658</v>
      </c>
      <c r="I20" s="34" t="n">
        <v>27541.683</v>
      </c>
      <c r="J20" s="33" t="n">
        <v>347</v>
      </c>
      <c r="K20" s="34" t="n">
        <v>176550.482</v>
      </c>
      <c r="L20" s="33" t="n">
        <v>5149</v>
      </c>
      <c r="M20" s="35" t="n">
        <v>195964.496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67050</v>
      </c>
      <c r="C21" s="29" t="n">
        <f aca="false">E21+G21+I21+K21+M21</f>
        <v>3262951.8752</v>
      </c>
      <c r="D21" s="33" t="n">
        <v>7572</v>
      </c>
      <c r="E21" s="34" t="n">
        <v>159761.5732</v>
      </c>
      <c r="F21" s="33" t="n">
        <v>3907</v>
      </c>
      <c r="G21" s="34" t="n">
        <v>104820.602</v>
      </c>
      <c r="H21" s="33" t="n">
        <v>1653</v>
      </c>
      <c r="I21" s="34" t="n">
        <v>67558.33</v>
      </c>
      <c r="J21" s="33" t="n">
        <v>2435</v>
      </c>
      <c r="K21" s="34" t="n">
        <v>1244073.976</v>
      </c>
      <c r="L21" s="33" t="n">
        <v>51483</v>
      </c>
      <c r="M21" s="35" t="n">
        <v>1686737.394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6962</v>
      </c>
      <c r="C22" s="29" t="n">
        <f aca="false">E22+G22+I22+K22+M22</f>
        <v>3734643.3876</v>
      </c>
      <c r="D22" s="33" t="n">
        <v>6697</v>
      </c>
      <c r="E22" s="34" t="n">
        <v>286967.4926</v>
      </c>
      <c r="F22" s="33" t="n">
        <v>4056</v>
      </c>
      <c r="G22" s="34" t="n">
        <v>158569.031</v>
      </c>
      <c r="H22" s="33" t="n">
        <v>2190</v>
      </c>
      <c r="I22" s="34" t="n">
        <v>163724.835</v>
      </c>
      <c r="J22" s="33" t="n">
        <v>2585</v>
      </c>
      <c r="K22" s="34" t="n">
        <v>1616993.066</v>
      </c>
      <c r="L22" s="33" t="n">
        <v>31434</v>
      </c>
      <c r="M22" s="35" t="n">
        <v>1508388.963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8728</v>
      </c>
      <c r="C23" s="29" t="n">
        <f aca="false">E23+G23+I23+K23+M23</f>
        <v>3353025.1992</v>
      </c>
      <c r="D23" s="37" t="n">
        <v>4586</v>
      </c>
      <c r="E23" s="38" t="n">
        <v>168406.6972</v>
      </c>
      <c r="F23" s="37" t="n">
        <v>3050</v>
      </c>
      <c r="G23" s="38" t="n">
        <v>117233.969</v>
      </c>
      <c r="H23" s="37" t="n">
        <v>2022</v>
      </c>
      <c r="I23" s="38" t="n">
        <v>151094.027</v>
      </c>
      <c r="J23" s="37" t="n">
        <v>2316</v>
      </c>
      <c r="K23" s="38" t="n">
        <v>1642310.56</v>
      </c>
      <c r="L23" s="37" t="n">
        <v>26754</v>
      </c>
      <c r="M23" s="39" t="n">
        <v>1273979.946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37568</v>
      </c>
      <c r="C24" s="29" t="n">
        <f aca="false">E24+G24+I24+K24+M24</f>
        <v>2146122.1546</v>
      </c>
      <c r="D24" s="37" t="n">
        <v>4166</v>
      </c>
      <c r="E24" s="38" t="n">
        <v>106025.0846</v>
      </c>
      <c r="F24" s="37" t="n">
        <v>2280</v>
      </c>
      <c r="G24" s="38" t="n">
        <v>65517.623</v>
      </c>
      <c r="H24" s="37" t="n">
        <v>1288</v>
      </c>
      <c r="I24" s="38" t="n">
        <v>52691.746</v>
      </c>
      <c r="J24" s="37" t="n">
        <v>1709</v>
      </c>
      <c r="K24" s="38" t="n">
        <v>942136.158</v>
      </c>
      <c r="L24" s="37" t="n">
        <v>28125</v>
      </c>
      <c r="M24" s="39" t="n">
        <v>979751.543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545890</v>
      </c>
      <c r="C25" s="75" t="n">
        <f aca="false">SUM(C8:C24)</f>
        <v>34465205.47561</v>
      </c>
      <c r="D25" s="43" t="n">
        <f aca="false">SUM(D8:D24)</f>
        <v>81279</v>
      </c>
      <c r="E25" s="45" t="n">
        <f aca="false">SUM(E8:E24)</f>
        <v>2441507.18401</v>
      </c>
      <c r="F25" s="46" t="n">
        <f aca="false">SUM(F8:F24)</f>
        <v>55050</v>
      </c>
      <c r="G25" s="44" t="n">
        <f aca="false">SUM(G8:G24)</f>
        <v>1706972.647</v>
      </c>
      <c r="H25" s="43" t="n">
        <f aca="false">SUM(H8:H24)</f>
        <v>25351</v>
      </c>
      <c r="I25" s="45" t="n">
        <f aca="false">SUM(I8:I24)</f>
        <v>1351731.4116</v>
      </c>
      <c r="J25" s="46" t="n">
        <f aca="false">SUM(J8:J24)</f>
        <v>25022</v>
      </c>
      <c r="K25" s="44" t="n">
        <f aca="false">SUM(K8:K24)</f>
        <v>14905517.276</v>
      </c>
      <c r="L25" s="43" t="n">
        <f aca="false">SUM(L8:L24)</f>
        <v>359188</v>
      </c>
      <c r="M25" s="45" t="n">
        <f aca="false">SUM(M8:M24)</f>
        <v>14059476.957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9.5" hidden="false" customHeight="tru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8021</v>
      </c>
      <c r="C8" s="90" t="n">
        <f aca="false">E8+G8+I8+K8+M8</f>
        <v>954779.865</v>
      </c>
      <c r="D8" s="89" t="n">
        <v>3573</v>
      </c>
      <c r="E8" s="91" t="n">
        <v>94535.347</v>
      </c>
      <c r="F8" s="92" t="n">
        <v>2762</v>
      </c>
      <c r="G8" s="90" t="n">
        <v>67776.509</v>
      </c>
      <c r="H8" s="89" t="n">
        <v>614</v>
      </c>
      <c r="I8" s="91" t="n">
        <v>27799.99</v>
      </c>
      <c r="J8" s="92" t="n">
        <v>731</v>
      </c>
      <c r="K8" s="90" t="n">
        <v>370532.133</v>
      </c>
      <c r="L8" s="92" t="n">
        <v>10341</v>
      </c>
      <c r="M8" s="90" t="n">
        <v>394135.886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28032</v>
      </c>
      <c r="C9" s="95" t="n">
        <f aca="false">E9+G9+I9+K9+M9</f>
        <v>1754007.644</v>
      </c>
      <c r="D9" s="94" t="n">
        <v>3812</v>
      </c>
      <c r="E9" s="96" t="n">
        <v>100847.1414</v>
      </c>
      <c r="F9" s="97" t="n">
        <v>3440</v>
      </c>
      <c r="G9" s="95" t="n">
        <v>104914.807</v>
      </c>
      <c r="H9" s="98" t="n">
        <v>1159</v>
      </c>
      <c r="I9" s="96" t="n">
        <v>65132.9336</v>
      </c>
      <c r="J9" s="97" t="n">
        <v>1397</v>
      </c>
      <c r="K9" s="95" t="n">
        <v>786836.863</v>
      </c>
      <c r="L9" s="97" t="n">
        <v>18224</v>
      </c>
      <c r="M9" s="95" t="n">
        <v>696275.899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59983</v>
      </c>
      <c r="C10" s="95" t="n">
        <f aca="false">E10+G10+I10+K10+M10</f>
        <v>3383435.633</v>
      </c>
      <c r="D10" s="94" t="n">
        <v>4984</v>
      </c>
      <c r="E10" s="99" t="n">
        <v>125815.81</v>
      </c>
      <c r="F10" s="100" t="n">
        <v>5253</v>
      </c>
      <c r="G10" s="101" t="n">
        <v>133608.812</v>
      </c>
      <c r="H10" s="94" t="n">
        <v>2531</v>
      </c>
      <c r="I10" s="99" t="n">
        <v>103123.705</v>
      </c>
      <c r="J10" s="100" t="n">
        <v>2770</v>
      </c>
      <c r="K10" s="101" t="n">
        <v>1417738.944</v>
      </c>
      <c r="L10" s="100" t="n">
        <v>44445</v>
      </c>
      <c r="M10" s="101" t="n">
        <v>1603148.362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23355</v>
      </c>
      <c r="C11" s="95" t="n">
        <f aca="false">E11+G11+I11+K11+M11</f>
        <v>1631570.651</v>
      </c>
      <c r="D11" s="94" t="n">
        <v>3398</v>
      </c>
      <c r="E11" s="96" t="n">
        <v>126624.367</v>
      </c>
      <c r="F11" s="100" t="n">
        <v>2937</v>
      </c>
      <c r="G11" s="95" t="n">
        <v>121688.973</v>
      </c>
      <c r="H11" s="94" t="n">
        <v>2102</v>
      </c>
      <c r="I11" s="96" t="n">
        <v>124944.474</v>
      </c>
      <c r="J11" s="100" t="n">
        <v>1111</v>
      </c>
      <c r="K11" s="95" t="n">
        <v>658974.041</v>
      </c>
      <c r="L11" s="100" t="n">
        <v>13807</v>
      </c>
      <c r="M11" s="95" t="n">
        <v>599338.796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32256</v>
      </c>
      <c r="C12" s="95" t="n">
        <f aca="false">E12+G12+I12+K12+M12</f>
        <v>2703782.076</v>
      </c>
      <c r="D12" s="94" t="n">
        <v>5201</v>
      </c>
      <c r="E12" s="96" t="n">
        <v>131195.927</v>
      </c>
      <c r="F12" s="100" t="n">
        <v>4816</v>
      </c>
      <c r="G12" s="95" t="n">
        <v>121774.373</v>
      </c>
      <c r="H12" s="94" t="n">
        <v>1518</v>
      </c>
      <c r="I12" s="96" t="n">
        <v>77064.532</v>
      </c>
      <c r="J12" s="100" t="n">
        <v>1692</v>
      </c>
      <c r="K12" s="95" t="n">
        <v>1573600.614</v>
      </c>
      <c r="L12" s="100" t="n">
        <v>19029</v>
      </c>
      <c r="M12" s="95" t="n">
        <v>800146.63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33454</v>
      </c>
      <c r="C13" s="95" t="n">
        <f aca="false">E13+G13+I13+K13+M13</f>
        <v>1908662.376</v>
      </c>
      <c r="D13" s="94" t="n">
        <v>4316</v>
      </c>
      <c r="E13" s="96" t="n">
        <v>95489.816</v>
      </c>
      <c r="F13" s="100" t="n">
        <v>2553</v>
      </c>
      <c r="G13" s="95" t="n">
        <v>76946.776</v>
      </c>
      <c r="H13" s="94" t="n">
        <v>1232</v>
      </c>
      <c r="I13" s="96" t="n">
        <v>60657.957</v>
      </c>
      <c r="J13" s="100" t="n">
        <v>1410</v>
      </c>
      <c r="K13" s="95" t="n">
        <v>795444.485</v>
      </c>
      <c r="L13" s="100" t="n">
        <v>23943</v>
      </c>
      <c r="M13" s="95" t="n">
        <v>880123.342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19183</v>
      </c>
      <c r="C14" s="95" t="n">
        <f aca="false">E14+G14+I14+K14+M14</f>
        <v>1149393.421</v>
      </c>
      <c r="D14" s="94" t="n">
        <v>2617</v>
      </c>
      <c r="E14" s="96" t="n">
        <v>74982.442</v>
      </c>
      <c r="F14" s="100" t="n">
        <v>2099</v>
      </c>
      <c r="G14" s="95" t="n">
        <v>57539.006</v>
      </c>
      <c r="H14" s="94" t="n">
        <v>2045</v>
      </c>
      <c r="I14" s="96" t="n">
        <v>122125.229</v>
      </c>
      <c r="J14" s="100" t="n">
        <v>869</v>
      </c>
      <c r="K14" s="95" t="n">
        <v>450123.09</v>
      </c>
      <c r="L14" s="100" t="n">
        <v>11553</v>
      </c>
      <c r="M14" s="95" t="n">
        <v>444623.654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41281</v>
      </c>
      <c r="C15" s="95" t="n">
        <f aca="false">E15+G15+I15+K15+M15</f>
        <v>2364540.82385</v>
      </c>
      <c r="D15" s="94" t="n">
        <v>13709</v>
      </c>
      <c r="E15" s="96" t="n">
        <v>482849.47485</v>
      </c>
      <c r="F15" s="100" t="n">
        <v>5257</v>
      </c>
      <c r="G15" s="95" t="n">
        <v>170967.597</v>
      </c>
      <c r="H15" s="94" t="n">
        <v>1331</v>
      </c>
      <c r="I15" s="96" t="n">
        <v>73911.369</v>
      </c>
      <c r="J15" s="100" t="n">
        <v>1475</v>
      </c>
      <c r="K15" s="95" t="n">
        <v>857173.899</v>
      </c>
      <c r="L15" s="100" t="n">
        <v>19509</v>
      </c>
      <c r="M15" s="95" t="n">
        <v>779638.484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27799</v>
      </c>
      <c r="C16" s="95" t="n">
        <f aca="false">E16+G16+I16+K16+M16</f>
        <v>1491357.549</v>
      </c>
      <c r="D16" s="94" t="n">
        <v>2996</v>
      </c>
      <c r="E16" s="96" t="n">
        <v>64912.776</v>
      </c>
      <c r="F16" s="100" t="n">
        <v>2615</v>
      </c>
      <c r="G16" s="95" t="n">
        <v>71147.645</v>
      </c>
      <c r="H16" s="94" t="n">
        <v>1463</v>
      </c>
      <c r="I16" s="96" t="n">
        <v>58370.139</v>
      </c>
      <c r="J16" s="100" t="n">
        <v>1355</v>
      </c>
      <c r="K16" s="95" t="n">
        <v>626001.038</v>
      </c>
      <c r="L16" s="100" t="n">
        <v>19370</v>
      </c>
      <c r="M16" s="95" t="n">
        <v>670925.951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17199</v>
      </c>
      <c r="C17" s="95" t="n">
        <f aca="false">E17+G17+I17+K17+M17</f>
        <v>1004606.593</v>
      </c>
      <c r="D17" s="94" t="n">
        <v>3533</v>
      </c>
      <c r="E17" s="96" t="n">
        <v>90303.044</v>
      </c>
      <c r="F17" s="100" t="n">
        <v>2982</v>
      </c>
      <c r="G17" s="95" t="n">
        <v>67614.349</v>
      </c>
      <c r="H17" s="94" t="n">
        <v>977</v>
      </c>
      <c r="I17" s="96" t="n">
        <v>43144.759</v>
      </c>
      <c r="J17" s="100" t="n">
        <v>745</v>
      </c>
      <c r="K17" s="95" t="n">
        <v>427300.74</v>
      </c>
      <c r="L17" s="100" t="n">
        <v>8962</v>
      </c>
      <c r="M17" s="95" t="n">
        <v>376243.701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27706</v>
      </c>
      <c r="C18" s="95" t="n">
        <f aca="false">E18+G18+I18+K18+M18</f>
        <v>2159884.4986</v>
      </c>
      <c r="D18" s="94" t="n">
        <v>4367</v>
      </c>
      <c r="E18" s="96" t="n">
        <v>181448.7906</v>
      </c>
      <c r="F18" s="100" t="n">
        <v>2836</v>
      </c>
      <c r="G18" s="95" t="n">
        <v>157835.805</v>
      </c>
      <c r="H18" s="94" t="n">
        <v>1433</v>
      </c>
      <c r="I18" s="96" t="n">
        <v>76276.791</v>
      </c>
      <c r="J18" s="100" t="n">
        <v>1366</v>
      </c>
      <c r="K18" s="95" t="n">
        <v>950117.402</v>
      </c>
      <c r="L18" s="100" t="n">
        <v>17704</v>
      </c>
      <c r="M18" s="95" t="n">
        <v>794205.71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17189</v>
      </c>
      <c r="C19" s="95" t="n">
        <f aca="false">E19+G19+I19+K19+M19</f>
        <v>977568.12596</v>
      </c>
      <c r="D19" s="94" t="n">
        <v>3320</v>
      </c>
      <c r="E19" s="96" t="n">
        <v>97866.86796</v>
      </c>
      <c r="F19" s="100" t="n">
        <v>2669</v>
      </c>
      <c r="G19" s="95" t="n">
        <v>77674.361</v>
      </c>
      <c r="H19" s="94" t="n">
        <v>1135</v>
      </c>
      <c r="I19" s="96" t="n">
        <v>56568.912</v>
      </c>
      <c r="J19" s="100" t="n">
        <v>709</v>
      </c>
      <c r="K19" s="95" t="n">
        <v>369609.785</v>
      </c>
      <c r="L19" s="100" t="n">
        <v>9356</v>
      </c>
      <c r="M19" s="95" t="n">
        <v>375848.2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10124</v>
      </c>
      <c r="C20" s="95" t="n">
        <f aca="false">E20+G20+I20+K20+M20</f>
        <v>484873.6026</v>
      </c>
      <c r="D20" s="94" t="n">
        <v>2432</v>
      </c>
      <c r="E20" s="96" t="n">
        <v>53474.5326</v>
      </c>
      <c r="F20" s="100" t="n">
        <v>1538</v>
      </c>
      <c r="G20" s="95" t="n">
        <v>31342.409</v>
      </c>
      <c r="H20" s="94" t="n">
        <v>658</v>
      </c>
      <c r="I20" s="96" t="n">
        <v>27541.683</v>
      </c>
      <c r="J20" s="100" t="n">
        <v>347</v>
      </c>
      <c r="K20" s="95" t="n">
        <v>176550.482</v>
      </c>
      <c r="L20" s="100" t="n">
        <v>5149</v>
      </c>
      <c r="M20" s="95" t="n">
        <v>195964.496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67050</v>
      </c>
      <c r="C21" s="95" t="n">
        <f aca="false">E21+G21+I21+K21+M21</f>
        <v>3262951.8752</v>
      </c>
      <c r="D21" s="94" t="n">
        <v>7572</v>
      </c>
      <c r="E21" s="96" t="n">
        <v>159761.5732</v>
      </c>
      <c r="F21" s="100" t="n">
        <v>3907</v>
      </c>
      <c r="G21" s="95" t="n">
        <v>104820.602</v>
      </c>
      <c r="H21" s="94" t="n">
        <v>1653</v>
      </c>
      <c r="I21" s="96" t="n">
        <v>67558.33</v>
      </c>
      <c r="J21" s="100" t="n">
        <v>2435</v>
      </c>
      <c r="K21" s="95" t="n">
        <v>1244073.976</v>
      </c>
      <c r="L21" s="100" t="n">
        <v>51483</v>
      </c>
      <c r="M21" s="95" t="n">
        <v>1686737.394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46962</v>
      </c>
      <c r="C22" s="95" t="n">
        <f aca="false">E22+G22+I22+K22+M22</f>
        <v>3734643.3876</v>
      </c>
      <c r="D22" s="94" t="n">
        <v>6697</v>
      </c>
      <c r="E22" s="96" t="n">
        <v>286967.4926</v>
      </c>
      <c r="F22" s="100" t="n">
        <v>4056</v>
      </c>
      <c r="G22" s="95" t="n">
        <v>158569.031</v>
      </c>
      <c r="H22" s="94" t="n">
        <v>2190</v>
      </c>
      <c r="I22" s="96" t="n">
        <v>163724.835</v>
      </c>
      <c r="J22" s="100" t="n">
        <v>2585</v>
      </c>
      <c r="K22" s="95" t="n">
        <v>1616993.066</v>
      </c>
      <c r="L22" s="100" t="n">
        <v>31434</v>
      </c>
      <c r="M22" s="95" t="n">
        <v>1508388.963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38728</v>
      </c>
      <c r="C23" s="95" t="n">
        <f aca="false">E23+G23+I23+K23+M23</f>
        <v>3353025.1992</v>
      </c>
      <c r="D23" s="94" t="n">
        <v>4586</v>
      </c>
      <c r="E23" s="96" t="n">
        <v>168406.6972</v>
      </c>
      <c r="F23" s="100" t="n">
        <v>3050</v>
      </c>
      <c r="G23" s="95" t="n">
        <v>117233.969</v>
      </c>
      <c r="H23" s="94" t="n">
        <v>2022</v>
      </c>
      <c r="I23" s="96" t="n">
        <v>151094.027</v>
      </c>
      <c r="J23" s="100" t="n">
        <v>2316</v>
      </c>
      <c r="K23" s="95" t="n">
        <v>1642310.56</v>
      </c>
      <c r="L23" s="100" t="n">
        <v>26754</v>
      </c>
      <c r="M23" s="95" t="n">
        <v>1273979.946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37568</v>
      </c>
      <c r="C24" s="104" t="n">
        <f aca="false">E24+G24+I24+K24+M24</f>
        <v>2146122.1546</v>
      </c>
      <c r="D24" s="105" t="n">
        <v>4166</v>
      </c>
      <c r="E24" s="106" t="n">
        <v>106025.0846</v>
      </c>
      <c r="F24" s="107" t="n">
        <v>2280</v>
      </c>
      <c r="G24" s="108" t="n">
        <v>65517.623</v>
      </c>
      <c r="H24" s="105" t="n">
        <v>1288</v>
      </c>
      <c r="I24" s="106" t="n">
        <v>52691.746</v>
      </c>
      <c r="J24" s="107" t="n">
        <v>1709</v>
      </c>
      <c r="K24" s="108" t="n">
        <v>942136.158</v>
      </c>
      <c r="L24" s="107" t="n">
        <v>28125</v>
      </c>
      <c r="M24" s="108" t="n">
        <v>979751.543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545890</v>
      </c>
      <c r="C25" s="111" t="n">
        <f aca="false">SUM(C8:C24)</f>
        <v>34465205.47561</v>
      </c>
      <c r="D25" s="112" t="n">
        <f aca="false">SUM(D8:D24)</f>
        <v>81279</v>
      </c>
      <c r="E25" s="113" t="n">
        <f aca="false">SUM(E8:E24)</f>
        <v>2441507.18401</v>
      </c>
      <c r="F25" s="112" t="n">
        <f aca="false">SUM(F8:F24)</f>
        <v>55050</v>
      </c>
      <c r="G25" s="114" t="n">
        <f aca="false">SUM(G8:G24)</f>
        <v>1706972.647</v>
      </c>
      <c r="H25" s="115" t="n">
        <f aca="false">SUM(H8:H24)</f>
        <v>25351</v>
      </c>
      <c r="I25" s="113" t="n">
        <f aca="false">SUM(I8:I24)</f>
        <v>1351731.4116</v>
      </c>
      <c r="J25" s="116" t="n">
        <f aca="false">SUM(J8:J24)</f>
        <v>25022</v>
      </c>
      <c r="K25" s="114" t="n">
        <f aca="false">SUM(K8:K24)</f>
        <v>14905517.276</v>
      </c>
      <c r="L25" s="112" t="n">
        <f aca="false">SUM(L8:L24)</f>
        <v>359188</v>
      </c>
      <c r="M25" s="114" t="n">
        <f aca="false">SUM(M8:M24)</f>
        <v>14059476.957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3:36Z</dcterms:modified>
  <cp:revision>0</cp:revision>
  <dc:subject/>
  <dc:title/>
</cp:coreProperties>
</file>