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св-рус." sheetId="1" state="visible" r:id="rId2"/>
    <sheet name="7св-каз." sheetId="2" state="visible" r:id="rId3"/>
    <sheet name="7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3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1 квартал  2022 года                                                                                                                             </t>
  </si>
  <si>
    <t xml:space="preserve">Области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Нур-Султан</t>
  </si>
  <si>
    <t xml:space="preserve">г. Шымкент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t xml:space="preserve"> "Мемлекеттік әлеуметтік сақтандыру қоры" АҚ-тан 2022 жылдың  1-тоқсаны  қорытындысы бойынша әлеуметтік төлемдер  сомалары  мен алушылар  саны туралы мәліметтер</t>
  </si>
  <si>
    <t xml:space="preserve">Облыст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Жүзеге асырылған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рылу жағдайы бойынша</t>
  </si>
  <si>
    <t xml:space="preserve">Асыраушысынан айрылу жағдайы бойынша</t>
  </si>
  <si>
    <t xml:space="preserve">Жұмысынан ай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епке алмағанда</t>
  </si>
  <si>
    <t xml:space="preserve">Annex 2</t>
  </si>
  <si>
    <t xml:space="preserve">Information on number of beneficiary and amounts of social benefits from State Social Insurance Fund JSC for the first guarter of 2022 accounting period            </t>
  </si>
  <si>
    <t xml:space="preserve">Regions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.00_р_._-;\-* #,##0.00_р_._-;_-* \-?_р_._-;_-@_-"/>
    <numFmt numFmtId="173" formatCode="_-* #,##0_р_._-;\-* #,##0_р_._-;_-* \-??_р_.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  <font>
      <i val="true"/>
      <sz val="9"/>
      <color rgb="FF003366"/>
      <name val="Times New Roman"/>
      <family val="1"/>
      <charset val="204"/>
    </font>
    <font>
      <i val="true"/>
      <sz val="8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Arial"/>
      <family val="2"/>
      <charset val="204"/>
    </font>
    <font>
      <sz val="8"/>
      <color rgb="FF00336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2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4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4" borderId="1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0" activeCellId="0" sqref="A30:I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21239</v>
      </c>
      <c r="C8" s="29" t="n">
        <f aca="false">E8+G8+I8+K8+M8</f>
        <v>2589426.003</v>
      </c>
      <c r="D8" s="28" t="n">
        <v>3742</v>
      </c>
      <c r="E8" s="30" t="n">
        <v>276089.217</v>
      </c>
      <c r="F8" s="28" t="n">
        <v>2768</v>
      </c>
      <c r="G8" s="30" t="n">
        <v>193778.582</v>
      </c>
      <c r="H8" s="28" t="n">
        <v>817</v>
      </c>
      <c r="I8" s="30" t="n">
        <v>75968.416</v>
      </c>
      <c r="J8" s="28" t="n">
        <v>1726</v>
      </c>
      <c r="K8" s="30" t="n">
        <v>866392.895</v>
      </c>
      <c r="L8" s="28" t="n">
        <v>12186</v>
      </c>
      <c r="M8" s="31" t="n">
        <v>1177196.893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33458</v>
      </c>
      <c r="C9" s="29" t="n">
        <f aca="false">E9+G9+I9+K9+M9</f>
        <v>4540312.063</v>
      </c>
      <c r="D9" s="33" t="n">
        <v>4000</v>
      </c>
      <c r="E9" s="34" t="n">
        <v>300216.263</v>
      </c>
      <c r="F9" s="33" t="n">
        <v>3452</v>
      </c>
      <c r="G9" s="34" t="n">
        <v>322303.019</v>
      </c>
      <c r="H9" s="33" t="n">
        <v>1622</v>
      </c>
      <c r="I9" s="34" t="n">
        <v>166207.168</v>
      </c>
      <c r="J9" s="33" t="n">
        <v>3076</v>
      </c>
      <c r="K9" s="34" t="n">
        <v>1647001.468</v>
      </c>
      <c r="L9" s="33" t="n">
        <v>21308</v>
      </c>
      <c r="M9" s="35" t="n">
        <v>2104584.145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72913</v>
      </c>
      <c r="C10" s="29" t="n">
        <f aca="false">E10+G10+I10+K10+M10</f>
        <v>9155337.453</v>
      </c>
      <c r="D10" s="33" t="n">
        <v>5390</v>
      </c>
      <c r="E10" s="34" t="n">
        <v>381149.533</v>
      </c>
      <c r="F10" s="33" t="n">
        <v>5238</v>
      </c>
      <c r="G10" s="34" t="n">
        <v>405518.888</v>
      </c>
      <c r="H10" s="33" t="n">
        <v>3493</v>
      </c>
      <c r="I10" s="34" t="n">
        <v>268603.621</v>
      </c>
      <c r="J10" s="33" t="n">
        <v>6497</v>
      </c>
      <c r="K10" s="34" t="n">
        <v>3201712.534</v>
      </c>
      <c r="L10" s="33" t="n">
        <v>52295</v>
      </c>
      <c r="M10" s="35" t="n">
        <v>4898352.877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28249</v>
      </c>
      <c r="C11" s="29" t="n">
        <f aca="false">E11+G11+I11+K11+M11</f>
        <v>4284993.012</v>
      </c>
      <c r="D11" s="33" t="n">
        <v>3587</v>
      </c>
      <c r="E11" s="34" t="n">
        <v>373106.342</v>
      </c>
      <c r="F11" s="33" t="n">
        <v>2920</v>
      </c>
      <c r="G11" s="34" t="n">
        <v>368624.046</v>
      </c>
      <c r="H11" s="33" t="n">
        <v>2743</v>
      </c>
      <c r="I11" s="34" t="n">
        <v>298239.346</v>
      </c>
      <c r="J11" s="33" t="n">
        <v>2562</v>
      </c>
      <c r="K11" s="34" t="n">
        <v>1422178.168</v>
      </c>
      <c r="L11" s="33" t="n">
        <v>16437</v>
      </c>
      <c r="M11" s="35" t="n">
        <v>1822845.11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39352</v>
      </c>
      <c r="C12" s="29" t="n">
        <f aca="false">E12+G12+I12+K12+M12</f>
        <v>7248763.39</v>
      </c>
      <c r="D12" s="33" t="n">
        <v>5460</v>
      </c>
      <c r="E12" s="34" t="n">
        <v>394284.515</v>
      </c>
      <c r="F12" s="33" t="n">
        <v>4821</v>
      </c>
      <c r="G12" s="34" t="n">
        <v>363674.892</v>
      </c>
      <c r="H12" s="33" t="n">
        <v>2275</v>
      </c>
      <c r="I12" s="34" t="n">
        <v>226488.636</v>
      </c>
      <c r="J12" s="33" t="n">
        <v>4386</v>
      </c>
      <c r="K12" s="34" t="n">
        <v>3851336.524</v>
      </c>
      <c r="L12" s="33" t="n">
        <v>22410</v>
      </c>
      <c r="M12" s="35" t="n">
        <v>2412978.823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40822</v>
      </c>
      <c r="C13" s="29" t="n">
        <f aca="false">E13+G13+I13+K13+M13</f>
        <v>5294601.01196</v>
      </c>
      <c r="D13" s="33" t="n">
        <v>4543</v>
      </c>
      <c r="E13" s="34" t="n">
        <v>284314.70396</v>
      </c>
      <c r="F13" s="33" t="n">
        <v>2547</v>
      </c>
      <c r="G13" s="34" t="n">
        <v>230807.554</v>
      </c>
      <c r="H13" s="33" t="n">
        <v>1749</v>
      </c>
      <c r="I13" s="34" t="n">
        <v>157558.313</v>
      </c>
      <c r="J13" s="33" t="n">
        <v>3499</v>
      </c>
      <c r="K13" s="34" t="n">
        <v>1939965.554</v>
      </c>
      <c r="L13" s="33" t="n">
        <v>28484</v>
      </c>
      <c r="M13" s="35" t="n">
        <v>2681954.887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23270</v>
      </c>
      <c r="C14" s="29" t="n">
        <f aca="false">E14+G14+I14+K14+M14</f>
        <v>3029684.09</v>
      </c>
      <c r="D14" s="33" t="n">
        <v>2772</v>
      </c>
      <c r="E14" s="34" t="n">
        <v>224820.887</v>
      </c>
      <c r="F14" s="33" t="n">
        <v>2110</v>
      </c>
      <c r="G14" s="34" t="n">
        <v>171614.901</v>
      </c>
      <c r="H14" s="33" t="n">
        <v>2652</v>
      </c>
      <c r="I14" s="34" t="n">
        <v>305714.085</v>
      </c>
      <c r="J14" s="33" t="n">
        <v>1942</v>
      </c>
      <c r="K14" s="34" t="n">
        <v>970378.085</v>
      </c>
      <c r="L14" s="33" t="n">
        <v>13794</v>
      </c>
      <c r="M14" s="35" t="n">
        <v>1357156.132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48009</v>
      </c>
      <c r="C15" s="29" t="n">
        <f aca="false">E15+G15+I15+K15+M15</f>
        <v>6536194.73519</v>
      </c>
      <c r="D15" s="33" t="n">
        <v>14129</v>
      </c>
      <c r="E15" s="34" t="n">
        <v>1421289.32019</v>
      </c>
      <c r="F15" s="33" t="n">
        <v>5284</v>
      </c>
      <c r="G15" s="34" t="n">
        <v>503021.835</v>
      </c>
      <c r="H15" s="33" t="n">
        <v>2075</v>
      </c>
      <c r="I15" s="34" t="n">
        <v>215402.272</v>
      </c>
      <c r="J15" s="33" t="n">
        <v>3697</v>
      </c>
      <c r="K15" s="34" t="n">
        <v>2059897.288</v>
      </c>
      <c r="L15" s="33" t="n">
        <v>22824</v>
      </c>
      <c r="M15" s="35" t="n">
        <v>2336584.02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34118</v>
      </c>
      <c r="C16" s="29" t="n">
        <f aca="false">E16+G16+I16+K16+M16</f>
        <v>3858354.801</v>
      </c>
      <c r="D16" s="33" t="n">
        <v>3129</v>
      </c>
      <c r="E16" s="34" t="n">
        <v>193101.82</v>
      </c>
      <c r="F16" s="33" t="n">
        <v>2620</v>
      </c>
      <c r="G16" s="34" t="n">
        <v>212758.225</v>
      </c>
      <c r="H16" s="33" t="n">
        <v>2446</v>
      </c>
      <c r="I16" s="34" t="n">
        <v>146994.302</v>
      </c>
      <c r="J16" s="33" t="n">
        <v>3095</v>
      </c>
      <c r="K16" s="34" t="n">
        <v>1267910.858</v>
      </c>
      <c r="L16" s="33" t="n">
        <v>22828</v>
      </c>
      <c r="M16" s="35" t="n">
        <v>2037589.596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20466</v>
      </c>
      <c r="C17" s="29" t="n">
        <f aca="false">E17+G17+I17+K17+M17</f>
        <v>2690661.714</v>
      </c>
      <c r="D17" s="33" t="n">
        <v>3711</v>
      </c>
      <c r="E17" s="34" t="n">
        <v>257133.871</v>
      </c>
      <c r="F17" s="33" t="n">
        <v>2987</v>
      </c>
      <c r="G17" s="34" t="n">
        <v>207344.938</v>
      </c>
      <c r="H17" s="33" t="n">
        <v>1480</v>
      </c>
      <c r="I17" s="34" t="n">
        <v>120818.719</v>
      </c>
      <c r="J17" s="33" t="n">
        <v>1725</v>
      </c>
      <c r="K17" s="34" t="n">
        <v>988836.029</v>
      </c>
      <c r="L17" s="33" t="n">
        <v>10563</v>
      </c>
      <c r="M17" s="35" t="n">
        <v>1116528.157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34402</v>
      </c>
      <c r="C18" s="29" t="n">
        <f aca="false">E18+G18+I18+K18+M18</f>
        <v>6152268.906</v>
      </c>
      <c r="D18" s="33" t="n">
        <v>4650</v>
      </c>
      <c r="E18" s="34" t="n">
        <v>534266.169</v>
      </c>
      <c r="F18" s="33" t="n">
        <v>2823</v>
      </c>
      <c r="G18" s="34" t="n">
        <v>478920.966</v>
      </c>
      <c r="H18" s="33" t="n">
        <v>2235</v>
      </c>
      <c r="I18" s="34" t="n">
        <v>239673.186</v>
      </c>
      <c r="J18" s="33" t="n">
        <v>3647</v>
      </c>
      <c r="K18" s="34" t="n">
        <v>2504959.875</v>
      </c>
      <c r="L18" s="33" t="n">
        <v>21047</v>
      </c>
      <c r="M18" s="35" t="n">
        <v>2394448.71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20707</v>
      </c>
      <c r="C19" s="29" t="n">
        <f aca="false">E19+G19+I19+K19+M19</f>
        <v>2778948.08336</v>
      </c>
      <c r="D19" s="33" t="n">
        <v>3442</v>
      </c>
      <c r="E19" s="34" t="n">
        <v>295659.33036</v>
      </c>
      <c r="F19" s="33" t="n">
        <v>2684</v>
      </c>
      <c r="G19" s="34" t="n">
        <v>235854.161</v>
      </c>
      <c r="H19" s="33" t="n">
        <v>1626</v>
      </c>
      <c r="I19" s="34" t="n">
        <v>167097.618</v>
      </c>
      <c r="J19" s="33" t="n">
        <v>1802</v>
      </c>
      <c r="K19" s="34" t="n">
        <v>932394.48</v>
      </c>
      <c r="L19" s="33" t="n">
        <v>11153</v>
      </c>
      <c r="M19" s="35" t="n">
        <v>1147942.494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12216</v>
      </c>
      <c r="C20" s="29" t="n">
        <f aca="false">E20+G20+I20+K20+M20</f>
        <v>1368003.943</v>
      </c>
      <c r="D20" s="33" t="n">
        <v>2568</v>
      </c>
      <c r="E20" s="34" t="n">
        <v>159426.727</v>
      </c>
      <c r="F20" s="33" t="n">
        <v>1549</v>
      </c>
      <c r="G20" s="34" t="n">
        <v>95197.81</v>
      </c>
      <c r="H20" s="33" t="n">
        <v>1032</v>
      </c>
      <c r="I20" s="34" t="n">
        <v>88260.001</v>
      </c>
      <c r="J20" s="33" t="n">
        <v>877</v>
      </c>
      <c r="K20" s="34" t="n">
        <v>422425.304</v>
      </c>
      <c r="L20" s="33" t="n">
        <v>6190</v>
      </c>
      <c r="M20" s="35" t="n">
        <v>602694.101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80635</v>
      </c>
      <c r="C21" s="29" t="n">
        <f aca="false">E21+G21+I21+K21+M21</f>
        <v>8501669.261</v>
      </c>
      <c r="D21" s="33" t="n">
        <v>7894</v>
      </c>
      <c r="E21" s="34" t="n">
        <v>477618.688</v>
      </c>
      <c r="F21" s="33" t="n">
        <v>3864</v>
      </c>
      <c r="G21" s="34" t="n">
        <v>306859.683</v>
      </c>
      <c r="H21" s="33" t="n">
        <v>2221</v>
      </c>
      <c r="I21" s="34" t="n">
        <v>141752.528</v>
      </c>
      <c r="J21" s="33" t="n">
        <v>5388</v>
      </c>
      <c r="K21" s="34" t="n">
        <v>2382099.03</v>
      </c>
      <c r="L21" s="33" t="n">
        <v>61268</v>
      </c>
      <c r="M21" s="35" t="n">
        <v>5193339.332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57458</v>
      </c>
      <c r="C22" s="29" t="n">
        <f aca="false">E22+G22+I22+K22+M22</f>
        <v>10272084.763</v>
      </c>
      <c r="D22" s="33" t="n">
        <v>7286</v>
      </c>
      <c r="E22" s="34" t="n">
        <v>840095.632</v>
      </c>
      <c r="F22" s="33" t="n">
        <v>4044</v>
      </c>
      <c r="G22" s="34" t="n">
        <v>469051.663</v>
      </c>
      <c r="H22" s="33" t="n">
        <v>3210</v>
      </c>
      <c r="I22" s="34" t="n">
        <v>482659.277</v>
      </c>
      <c r="J22" s="33" t="n">
        <v>6375</v>
      </c>
      <c r="K22" s="34" t="n">
        <v>4039878.837</v>
      </c>
      <c r="L22" s="33" t="n">
        <v>36543</v>
      </c>
      <c r="M22" s="35" t="n">
        <v>4440399.354</v>
      </c>
    </row>
    <row r="23" customFormat="false" ht="15" hidden="false" customHeight="true" outlineLevel="0" collapsed="false">
      <c r="A23" s="36" t="s">
        <v>30</v>
      </c>
      <c r="B23" s="28" t="n">
        <f aca="false">D23+F23+H23+J23+L23</f>
        <v>46981</v>
      </c>
      <c r="C23" s="29" t="n">
        <f aca="false">E23+G23+I23+K23+M23</f>
        <v>8610676.687</v>
      </c>
      <c r="D23" s="37" t="n">
        <v>4881</v>
      </c>
      <c r="E23" s="38" t="n">
        <v>514306.648</v>
      </c>
      <c r="F23" s="37" t="n">
        <v>3079</v>
      </c>
      <c r="G23" s="38" t="n">
        <v>359956.176</v>
      </c>
      <c r="H23" s="37" t="n">
        <v>2840</v>
      </c>
      <c r="I23" s="38" t="n">
        <v>412856.784</v>
      </c>
      <c r="J23" s="37" t="n">
        <v>5120</v>
      </c>
      <c r="K23" s="38" t="n">
        <v>3477332.497</v>
      </c>
      <c r="L23" s="37" t="n">
        <v>31061</v>
      </c>
      <c r="M23" s="39" t="n">
        <v>3846224.582</v>
      </c>
    </row>
    <row r="24" customFormat="false" ht="15" hidden="false" customHeight="true" outlineLevel="0" collapsed="false">
      <c r="A24" s="36" t="s">
        <v>31</v>
      </c>
      <c r="B24" s="28" t="n">
        <f aca="false">D24+F24+H24+J24+L24</f>
        <v>45205</v>
      </c>
      <c r="C24" s="29" t="n">
        <f aca="false">E24+G24+I24+K24+M24</f>
        <v>5563991.183</v>
      </c>
      <c r="D24" s="40" t="n">
        <v>4346</v>
      </c>
      <c r="E24" s="41" t="n">
        <v>324507.356</v>
      </c>
      <c r="F24" s="40" t="n">
        <v>2289</v>
      </c>
      <c r="G24" s="41" t="n">
        <v>205031.088</v>
      </c>
      <c r="H24" s="40" t="n">
        <v>1660</v>
      </c>
      <c r="I24" s="41" t="n">
        <v>117253.7</v>
      </c>
      <c r="J24" s="40" t="n">
        <v>3809</v>
      </c>
      <c r="K24" s="41" t="n">
        <v>1927967.307</v>
      </c>
      <c r="L24" s="40" t="n">
        <v>33101</v>
      </c>
      <c r="M24" s="42" t="n">
        <v>2989231.732</v>
      </c>
    </row>
    <row r="25" s="47" customFormat="true" ht="15" hidden="false" customHeight="true" outlineLevel="0" collapsed="false">
      <c r="A25" s="43" t="s">
        <v>32</v>
      </c>
      <c r="B25" s="44" t="n">
        <f aca="false">SUM(B8:B24)</f>
        <v>659500</v>
      </c>
      <c r="C25" s="45" t="n">
        <f aca="false">SUM(C8:C24)</f>
        <v>92475971.09951</v>
      </c>
      <c r="D25" s="44" t="n">
        <f aca="false">SUM(D8:D24)</f>
        <v>85530</v>
      </c>
      <c r="E25" s="46" t="n">
        <f aca="false">SUM(E8:E24)</f>
        <v>7251387.02251</v>
      </c>
      <c r="F25" s="44" t="n">
        <f aca="false">SUM(F8:F24)</f>
        <v>55079</v>
      </c>
      <c r="G25" s="46" t="n">
        <f aca="false">SUM(G8:G24)</f>
        <v>5130318.427</v>
      </c>
      <c r="H25" s="44" t="n">
        <f aca="false">SUM(H8:H24)</f>
        <v>36176</v>
      </c>
      <c r="I25" s="46" t="n">
        <f aca="false">SUM(I8:I24)</f>
        <v>3631547.972</v>
      </c>
      <c r="J25" s="44" t="n">
        <f aca="false">SUM(J8:J24)</f>
        <v>59223</v>
      </c>
      <c r="K25" s="46" t="n">
        <f aca="false">SUM(K8:K24)</f>
        <v>33902666.733</v>
      </c>
      <c r="L25" s="44" t="n">
        <f aca="false">SUM(L8:L24)</f>
        <v>423492</v>
      </c>
      <c r="M25" s="46" t="n">
        <f aca="false">SUM(M8:M24)</f>
        <v>42560050.945</v>
      </c>
    </row>
    <row r="26" s="47" customFormat="true" ht="15" hidden="false" customHeight="true" outlineLevel="0" collapsed="false">
      <c r="A26" s="48"/>
      <c r="B26" s="49"/>
      <c r="C26" s="50"/>
      <c r="D26" s="51"/>
      <c r="E26" s="50" t="s">
        <v>19</v>
      </c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19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33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 t="s">
        <v>34</v>
      </c>
      <c r="B29" s="60"/>
      <c r="C29" s="61"/>
      <c r="D29" s="60"/>
      <c r="E29" s="61"/>
      <c r="F29" s="60"/>
      <c r="G29" s="61"/>
      <c r="H29" s="60"/>
      <c r="I29" s="61"/>
      <c r="J29" s="56"/>
      <c r="K29" s="57" t="s">
        <v>19</v>
      </c>
      <c r="L29" s="56" t="s">
        <v>19</v>
      </c>
      <c r="M29" s="57" t="s">
        <v>19</v>
      </c>
    </row>
    <row r="30" customFormat="false" ht="12.75" hidden="false" customHeight="false" outlineLevel="0" collapsed="false">
      <c r="A30" s="62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  <c r="H34" s="2" t="s">
        <v>19</v>
      </c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6.7"/>
    <col collapsed="false" customWidth="true" hidden="false" outlineLevel="0" max="4" min="4" style="2" width="12.7"/>
    <col collapsed="false" customWidth="true" hidden="false" outlineLevel="0" max="5" min="5" style="3" width="13.14"/>
    <col collapsed="false" customWidth="true" hidden="false" outlineLevel="0" max="6" min="6" style="2" width="12.7"/>
    <col collapsed="false" customWidth="true" hidden="false" outlineLevel="0" max="7" min="7" style="3" width="13.99"/>
    <col collapsed="false" customWidth="true" hidden="false" outlineLevel="0" max="8" min="8" style="2" width="12.7"/>
    <col collapsed="false" customWidth="true" hidden="false" outlineLevel="0" max="9" min="9" style="3" width="13.56"/>
    <col collapsed="false" customWidth="true" hidden="false" outlineLevel="0" max="10" min="10" style="2" width="12.7"/>
    <col collapsed="false" customWidth="true" hidden="false" outlineLevel="0" max="11" min="11" style="3" width="14.56"/>
    <col collapsed="false" customWidth="true" hidden="false" outlineLevel="0" max="12" min="12" style="2" width="12.7"/>
    <col collapsed="false" customWidth="true" hidden="false" outlineLevel="0" max="13" min="13" style="3" width="14.56"/>
    <col collapsed="false" customWidth="false" hidden="false" outlineLevel="0" max="16" min="14" style="1" width="11.42"/>
    <col collapsed="false" customWidth="true" hidden="false" outlineLevel="0" max="17" min="17" style="1" width="9.99"/>
    <col collapsed="false" customWidth="false" hidden="false" outlineLevel="0" max="257" min="18" style="1" width="11.42"/>
  </cols>
  <sheetData>
    <row r="1" customFormat="false" ht="1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75" t="s">
        <v>35</v>
      </c>
      <c r="K1" s="75"/>
      <c r="L1" s="75"/>
      <c r="M1" s="75"/>
      <c r="N1" s="7"/>
      <c r="O1" s="7"/>
      <c r="P1" s="7"/>
      <c r="Q1" s="7"/>
    </row>
    <row r="2" customFormat="false" ht="14.25" hidden="false" customHeight="true" outlineLevel="0" collapsed="false">
      <c r="A2" s="76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42" hidden="false" customHeight="true" outlineLevel="0" collapsed="false">
      <c r="A3" s="77" t="s">
        <v>36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13.5" hidden="false" customHeight="true" outlineLevel="0" collapsed="false">
      <c r="A4" s="13" t="s">
        <v>37</v>
      </c>
      <c r="B4" s="14" t="s">
        <v>38</v>
      </c>
      <c r="C4" s="14"/>
      <c r="D4" s="78" t="s">
        <v>39</v>
      </c>
      <c r="E4" s="78"/>
      <c r="F4" s="78"/>
      <c r="G4" s="78"/>
      <c r="H4" s="78"/>
      <c r="I4" s="78"/>
      <c r="J4" s="78"/>
      <c r="K4" s="78"/>
      <c r="L4" s="78"/>
      <c r="M4" s="78"/>
    </row>
    <row r="5" customFormat="false" ht="66" hidden="false" customHeight="true" outlineLevel="0" collapsed="false">
      <c r="A5" s="13"/>
      <c r="B5" s="16" t="s">
        <v>40</v>
      </c>
      <c r="C5" s="79" t="s">
        <v>41</v>
      </c>
      <c r="D5" s="80" t="s">
        <v>42</v>
      </c>
      <c r="E5" s="80"/>
      <c r="F5" s="15" t="s">
        <v>43</v>
      </c>
      <c r="G5" s="15"/>
      <c r="H5" s="15" t="s">
        <v>44</v>
      </c>
      <c r="I5" s="15"/>
      <c r="J5" s="15" t="s">
        <v>45</v>
      </c>
      <c r="K5" s="15"/>
      <c r="L5" s="15" t="s">
        <v>46</v>
      </c>
      <c r="M5" s="15"/>
    </row>
    <row r="6" customFormat="false" ht="42.75" hidden="false" customHeight="true" outlineLevel="0" collapsed="false">
      <c r="A6" s="13"/>
      <c r="B6" s="16"/>
      <c r="C6" s="79"/>
      <c r="D6" s="81" t="s">
        <v>47</v>
      </c>
      <c r="E6" s="82" t="s">
        <v>48</v>
      </c>
      <c r="F6" s="83" t="s">
        <v>47</v>
      </c>
      <c r="G6" s="82" t="s">
        <v>48</v>
      </c>
      <c r="H6" s="83" t="s">
        <v>47</v>
      </c>
      <c r="I6" s="82" t="s">
        <v>48</v>
      </c>
      <c r="J6" s="83" t="s">
        <v>47</v>
      </c>
      <c r="K6" s="82" t="s">
        <v>48</v>
      </c>
      <c r="L6" s="83" t="s">
        <v>47</v>
      </c>
      <c r="M6" s="82" t="s">
        <v>48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5" t="n">
        <v>6</v>
      </c>
      <c r="F7" s="24" t="n">
        <v>7</v>
      </c>
      <c r="G7" s="25" t="n">
        <v>8</v>
      </c>
      <c r="H7" s="24" t="n">
        <v>9</v>
      </c>
      <c r="I7" s="25" t="n">
        <v>10</v>
      </c>
      <c r="J7" s="24" t="n">
        <v>11</v>
      </c>
      <c r="K7" s="25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84" t="s">
        <v>49</v>
      </c>
      <c r="B8" s="28" t="n">
        <f aca="false">D8+F8+H8+J8+L8</f>
        <v>21239</v>
      </c>
      <c r="C8" s="29" t="n">
        <f aca="false">E8+G8+I8+K8+M8</f>
        <v>2589426.003</v>
      </c>
      <c r="D8" s="28" t="n">
        <v>3742</v>
      </c>
      <c r="E8" s="30" t="n">
        <v>276089.217</v>
      </c>
      <c r="F8" s="28" t="n">
        <v>2768</v>
      </c>
      <c r="G8" s="30" t="n">
        <v>193778.582</v>
      </c>
      <c r="H8" s="28" t="n">
        <v>817</v>
      </c>
      <c r="I8" s="30" t="n">
        <v>75968.416</v>
      </c>
      <c r="J8" s="28" t="n">
        <v>1726</v>
      </c>
      <c r="K8" s="30" t="n">
        <v>866392.895</v>
      </c>
      <c r="L8" s="28" t="n">
        <v>12186</v>
      </c>
      <c r="M8" s="31" t="n">
        <v>1177196.893</v>
      </c>
    </row>
    <row r="9" customFormat="false" ht="15" hidden="false" customHeight="true" outlineLevel="0" collapsed="false">
      <c r="A9" s="85" t="s">
        <v>50</v>
      </c>
      <c r="B9" s="28" t="n">
        <f aca="false">D9+F9+H9+J9+L9</f>
        <v>33458</v>
      </c>
      <c r="C9" s="29" t="n">
        <f aca="false">E9+G9+I9+K9+M9</f>
        <v>4540312.063</v>
      </c>
      <c r="D9" s="33" t="n">
        <v>4000</v>
      </c>
      <c r="E9" s="34" t="n">
        <v>300216.263</v>
      </c>
      <c r="F9" s="33" t="n">
        <v>3452</v>
      </c>
      <c r="G9" s="34" t="n">
        <v>322303.019</v>
      </c>
      <c r="H9" s="33" t="n">
        <v>1622</v>
      </c>
      <c r="I9" s="34" t="n">
        <v>166207.168</v>
      </c>
      <c r="J9" s="33" t="n">
        <v>3076</v>
      </c>
      <c r="K9" s="34" t="n">
        <v>1647001.468</v>
      </c>
      <c r="L9" s="33" t="n">
        <v>21308</v>
      </c>
      <c r="M9" s="35" t="n">
        <v>2104584.145</v>
      </c>
    </row>
    <row r="10" customFormat="false" ht="15" hidden="false" customHeight="true" outlineLevel="0" collapsed="false">
      <c r="A10" s="85" t="s">
        <v>51</v>
      </c>
      <c r="B10" s="28" t="n">
        <f aca="false">D10+F10+H10+J10+L10</f>
        <v>72913</v>
      </c>
      <c r="C10" s="29" t="n">
        <f aca="false">E10+G10+I10+K10+M10</f>
        <v>9155337.453</v>
      </c>
      <c r="D10" s="33" t="n">
        <v>5390</v>
      </c>
      <c r="E10" s="34" t="n">
        <v>381149.533</v>
      </c>
      <c r="F10" s="33" t="n">
        <v>5238</v>
      </c>
      <c r="G10" s="34" t="n">
        <v>405518.888</v>
      </c>
      <c r="H10" s="33" t="n">
        <v>3493</v>
      </c>
      <c r="I10" s="34" t="n">
        <v>268603.621</v>
      </c>
      <c r="J10" s="33" t="n">
        <v>6497</v>
      </c>
      <c r="K10" s="34" t="n">
        <v>3201712.534</v>
      </c>
      <c r="L10" s="33" t="n">
        <v>52295</v>
      </c>
      <c r="M10" s="35" t="n">
        <v>4898352.877</v>
      </c>
    </row>
    <row r="11" customFormat="false" ht="15" hidden="false" customHeight="true" outlineLevel="0" collapsed="false">
      <c r="A11" s="85" t="s">
        <v>52</v>
      </c>
      <c r="B11" s="28" t="n">
        <f aca="false">D11+F11+H11+J11+L11</f>
        <v>28249</v>
      </c>
      <c r="C11" s="29" t="n">
        <f aca="false">E11+G11+I11+K11+M11</f>
        <v>4284993.012</v>
      </c>
      <c r="D11" s="33" t="n">
        <v>3587</v>
      </c>
      <c r="E11" s="34" t="n">
        <v>373106.342</v>
      </c>
      <c r="F11" s="33" t="n">
        <v>2920</v>
      </c>
      <c r="G11" s="34" t="n">
        <v>368624.046</v>
      </c>
      <c r="H11" s="33" t="n">
        <v>2743</v>
      </c>
      <c r="I11" s="34" t="n">
        <v>298239.346</v>
      </c>
      <c r="J11" s="33" t="n">
        <v>2562</v>
      </c>
      <c r="K11" s="34" t="n">
        <v>1422178.168</v>
      </c>
      <c r="L11" s="33" t="n">
        <v>16437</v>
      </c>
      <c r="M11" s="35" t="n">
        <v>1822845.11</v>
      </c>
    </row>
    <row r="12" customFormat="false" ht="15" hidden="false" customHeight="true" outlineLevel="0" collapsed="false">
      <c r="A12" s="85" t="s">
        <v>53</v>
      </c>
      <c r="B12" s="28" t="n">
        <f aca="false">D12+F12+H12+J12+L12</f>
        <v>39352</v>
      </c>
      <c r="C12" s="29" t="n">
        <f aca="false">E12+G12+I12+K12+M12</f>
        <v>7248763.39</v>
      </c>
      <c r="D12" s="33" t="n">
        <v>5460</v>
      </c>
      <c r="E12" s="34" t="n">
        <v>394284.515</v>
      </c>
      <c r="F12" s="33" t="n">
        <v>4821</v>
      </c>
      <c r="G12" s="34" t="n">
        <v>363674.892</v>
      </c>
      <c r="H12" s="33" t="n">
        <v>2275</v>
      </c>
      <c r="I12" s="34" t="n">
        <v>226488.636</v>
      </c>
      <c r="J12" s="33" t="n">
        <v>4386</v>
      </c>
      <c r="K12" s="34" t="n">
        <v>3851336.524</v>
      </c>
      <c r="L12" s="33" t="n">
        <v>22410</v>
      </c>
      <c r="M12" s="35" t="n">
        <v>2412978.823</v>
      </c>
    </row>
    <row r="13" customFormat="false" ht="15" hidden="false" customHeight="true" outlineLevel="0" collapsed="false">
      <c r="A13" s="85" t="s">
        <v>54</v>
      </c>
      <c r="B13" s="28" t="n">
        <f aca="false">D13+F13+H13+J13+L13</f>
        <v>40822</v>
      </c>
      <c r="C13" s="29" t="n">
        <f aca="false">E13+G13+I13+K13+M13</f>
        <v>5294601.01196</v>
      </c>
      <c r="D13" s="33" t="n">
        <v>4543</v>
      </c>
      <c r="E13" s="34" t="n">
        <v>284314.70396</v>
      </c>
      <c r="F13" s="33" t="n">
        <v>2547</v>
      </c>
      <c r="G13" s="34" t="n">
        <v>230807.554</v>
      </c>
      <c r="H13" s="33" t="n">
        <v>1749</v>
      </c>
      <c r="I13" s="34" t="n">
        <v>157558.313</v>
      </c>
      <c r="J13" s="33" t="n">
        <v>3499</v>
      </c>
      <c r="K13" s="34" t="n">
        <v>1939965.554</v>
      </c>
      <c r="L13" s="33" t="n">
        <v>28484</v>
      </c>
      <c r="M13" s="35" t="n">
        <v>2681954.887</v>
      </c>
    </row>
    <row r="14" customFormat="false" ht="15" hidden="false" customHeight="true" outlineLevel="0" collapsed="false">
      <c r="A14" s="85" t="s">
        <v>55</v>
      </c>
      <c r="B14" s="28" t="n">
        <f aca="false">D14+F14+H14+J14+L14</f>
        <v>23270</v>
      </c>
      <c r="C14" s="29" t="n">
        <f aca="false">E14+G14+I14+K14+M14</f>
        <v>3029684.09</v>
      </c>
      <c r="D14" s="33" t="n">
        <v>2772</v>
      </c>
      <c r="E14" s="34" t="n">
        <v>224820.887</v>
      </c>
      <c r="F14" s="33" t="n">
        <v>2110</v>
      </c>
      <c r="G14" s="34" t="n">
        <v>171614.901</v>
      </c>
      <c r="H14" s="33" t="n">
        <v>2652</v>
      </c>
      <c r="I14" s="34" t="n">
        <v>305714.085</v>
      </c>
      <c r="J14" s="33" t="n">
        <v>1942</v>
      </c>
      <c r="K14" s="34" t="n">
        <v>970378.085</v>
      </c>
      <c r="L14" s="33" t="n">
        <v>13794</v>
      </c>
      <c r="M14" s="35" t="n">
        <v>1357156.132</v>
      </c>
    </row>
    <row r="15" customFormat="false" ht="15" hidden="false" customHeight="true" outlineLevel="0" collapsed="false">
      <c r="A15" s="85" t="s">
        <v>56</v>
      </c>
      <c r="B15" s="28" t="n">
        <f aca="false">D15+F15+H15+J15+L15</f>
        <v>48009</v>
      </c>
      <c r="C15" s="29" t="n">
        <f aca="false">E15+G15+I15+K15+M15</f>
        <v>6536194.73519</v>
      </c>
      <c r="D15" s="33" t="n">
        <v>14129</v>
      </c>
      <c r="E15" s="34" t="n">
        <v>1421289.32019</v>
      </c>
      <c r="F15" s="33" t="n">
        <v>5284</v>
      </c>
      <c r="G15" s="34" t="n">
        <v>503021.835</v>
      </c>
      <c r="H15" s="33" t="n">
        <v>2075</v>
      </c>
      <c r="I15" s="34" t="n">
        <v>215402.272</v>
      </c>
      <c r="J15" s="33" t="n">
        <v>3697</v>
      </c>
      <c r="K15" s="34" t="n">
        <v>2059897.288</v>
      </c>
      <c r="L15" s="33" t="n">
        <v>22824</v>
      </c>
      <c r="M15" s="35" t="n">
        <v>2336584.02</v>
      </c>
    </row>
    <row r="16" customFormat="false" ht="15" hidden="false" customHeight="true" outlineLevel="0" collapsed="false">
      <c r="A16" s="85" t="s">
        <v>57</v>
      </c>
      <c r="B16" s="28" t="n">
        <f aca="false">D16+F16+H16+J16+L16</f>
        <v>34118</v>
      </c>
      <c r="C16" s="29" t="n">
        <f aca="false">E16+G16+I16+K16+M16</f>
        <v>3858354.801</v>
      </c>
      <c r="D16" s="33" t="n">
        <v>3129</v>
      </c>
      <c r="E16" s="34" t="n">
        <v>193101.82</v>
      </c>
      <c r="F16" s="33" t="n">
        <v>2620</v>
      </c>
      <c r="G16" s="34" t="n">
        <v>212758.225</v>
      </c>
      <c r="H16" s="33" t="n">
        <v>2446</v>
      </c>
      <c r="I16" s="34" t="n">
        <v>146994.302</v>
      </c>
      <c r="J16" s="33" t="n">
        <v>3095</v>
      </c>
      <c r="K16" s="34" t="n">
        <v>1267910.858</v>
      </c>
      <c r="L16" s="33" t="n">
        <v>22828</v>
      </c>
      <c r="M16" s="35" t="n">
        <v>2037589.596</v>
      </c>
    </row>
    <row r="17" customFormat="false" ht="15" hidden="false" customHeight="true" outlineLevel="0" collapsed="false">
      <c r="A17" s="85" t="s">
        <v>58</v>
      </c>
      <c r="B17" s="28" t="n">
        <f aca="false">D17+F17+H17+J17+L17</f>
        <v>20466</v>
      </c>
      <c r="C17" s="29" t="n">
        <f aca="false">E17+G17+I17+K17+M17</f>
        <v>2690661.714</v>
      </c>
      <c r="D17" s="33" t="n">
        <v>3711</v>
      </c>
      <c r="E17" s="34" t="n">
        <v>257133.871</v>
      </c>
      <c r="F17" s="33" t="n">
        <v>2987</v>
      </c>
      <c r="G17" s="34" t="n">
        <v>207344.938</v>
      </c>
      <c r="H17" s="33" t="n">
        <v>1480</v>
      </c>
      <c r="I17" s="34" t="n">
        <v>120818.719</v>
      </c>
      <c r="J17" s="33" t="n">
        <v>1725</v>
      </c>
      <c r="K17" s="34" t="n">
        <v>988836.029</v>
      </c>
      <c r="L17" s="33" t="n">
        <v>10563</v>
      </c>
      <c r="M17" s="35" t="n">
        <v>1116528.157</v>
      </c>
    </row>
    <row r="18" customFormat="false" ht="15" hidden="false" customHeight="true" outlineLevel="0" collapsed="false">
      <c r="A18" s="85" t="s">
        <v>59</v>
      </c>
      <c r="B18" s="28" t="n">
        <f aca="false">D18+F18+H18+J18+L18</f>
        <v>34402</v>
      </c>
      <c r="C18" s="29" t="n">
        <f aca="false">E18+G18+I18+K18+M18</f>
        <v>6152268.906</v>
      </c>
      <c r="D18" s="33" t="n">
        <v>4650</v>
      </c>
      <c r="E18" s="34" t="n">
        <v>534266.169</v>
      </c>
      <c r="F18" s="33" t="n">
        <v>2823</v>
      </c>
      <c r="G18" s="34" t="n">
        <v>478920.966</v>
      </c>
      <c r="H18" s="33" t="n">
        <v>2235</v>
      </c>
      <c r="I18" s="34" t="n">
        <v>239673.186</v>
      </c>
      <c r="J18" s="33" t="n">
        <v>3647</v>
      </c>
      <c r="K18" s="34" t="n">
        <v>2504959.875</v>
      </c>
      <c r="L18" s="33" t="n">
        <v>21047</v>
      </c>
      <c r="M18" s="35" t="n">
        <v>2394448.71</v>
      </c>
    </row>
    <row r="19" customFormat="false" ht="15" hidden="false" customHeight="true" outlineLevel="0" collapsed="false">
      <c r="A19" s="85" t="s">
        <v>60</v>
      </c>
      <c r="B19" s="28" t="n">
        <f aca="false">D19+F19+H19+J19+L19</f>
        <v>20707</v>
      </c>
      <c r="C19" s="29" t="n">
        <f aca="false">E19+G19+I19+K19+M19</f>
        <v>2778948.08336</v>
      </c>
      <c r="D19" s="33" t="n">
        <v>3442</v>
      </c>
      <c r="E19" s="34" t="n">
        <v>295659.33036</v>
      </c>
      <c r="F19" s="33" t="n">
        <v>2684</v>
      </c>
      <c r="G19" s="34" t="n">
        <v>235854.161</v>
      </c>
      <c r="H19" s="33" t="n">
        <v>1626</v>
      </c>
      <c r="I19" s="34" t="n">
        <v>167097.618</v>
      </c>
      <c r="J19" s="33" t="n">
        <v>1802</v>
      </c>
      <c r="K19" s="34" t="n">
        <v>932394.48</v>
      </c>
      <c r="L19" s="33" t="n">
        <v>11153</v>
      </c>
      <c r="M19" s="35" t="n">
        <v>1147942.494</v>
      </c>
    </row>
    <row r="20" customFormat="false" ht="15" hidden="false" customHeight="true" outlineLevel="0" collapsed="false">
      <c r="A20" s="85" t="s">
        <v>61</v>
      </c>
      <c r="B20" s="28" t="n">
        <f aca="false">D20+F20+H20+J20+L20</f>
        <v>12216</v>
      </c>
      <c r="C20" s="29" t="n">
        <f aca="false">E20+G20+I20+K20+M20</f>
        <v>1368003.943</v>
      </c>
      <c r="D20" s="33" t="n">
        <v>2568</v>
      </c>
      <c r="E20" s="34" t="n">
        <v>159426.727</v>
      </c>
      <c r="F20" s="33" t="n">
        <v>1549</v>
      </c>
      <c r="G20" s="34" t="n">
        <v>95197.81</v>
      </c>
      <c r="H20" s="33" t="n">
        <v>1032</v>
      </c>
      <c r="I20" s="34" t="n">
        <v>88260.001</v>
      </c>
      <c r="J20" s="33" t="n">
        <v>877</v>
      </c>
      <c r="K20" s="34" t="n">
        <v>422425.304</v>
      </c>
      <c r="L20" s="33" t="n">
        <v>6190</v>
      </c>
      <c r="M20" s="35" t="n">
        <v>602694.101</v>
      </c>
    </row>
    <row r="21" customFormat="false" ht="15" hidden="false" customHeight="true" outlineLevel="0" collapsed="false">
      <c r="A21" s="85" t="s">
        <v>62</v>
      </c>
      <c r="B21" s="28" t="n">
        <f aca="false">D21+F21+H21+J21+L21</f>
        <v>80635</v>
      </c>
      <c r="C21" s="29" t="n">
        <f aca="false">E21+G21+I21+K21+M21</f>
        <v>8501669.261</v>
      </c>
      <c r="D21" s="33" t="n">
        <v>7894</v>
      </c>
      <c r="E21" s="34" t="n">
        <v>477618.688</v>
      </c>
      <c r="F21" s="33" t="n">
        <v>3864</v>
      </c>
      <c r="G21" s="34" t="n">
        <v>306859.683</v>
      </c>
      <c r="H21" s="33" t="n">
        <v>2221</v>
      </c>
      <c r="I21" s="34" t="n">
        <v>141752.528</v>
      </c>
      <c r="J21" s="33" t="n">
        <v>5388</v>
      </c>
      <c r="K21" s="34" t="n">
        <v>2382099.03</v>
      </c>
      <c r="L21" s="33" t="n">
        <v>61268</v>
      </c>
      <c r="M21" s="35" t="n">
        <v>5193339.332</v>
      </c>
    </row>
    <row r="22" customFormat="false" ht="15" hidden="false" customHeight="true" outlineLevel="0" collapsed="false">
      <c r="A22" s="85" t="s">
        <v>63</v>
      </c>
      <c r="B22" s="28" t="n">
        <f aca="false">D22+F22+H22+J22+L22</f>
        <v>57458</v>
      </c>
      <c r="C22" s="29" t="n">
        <f aca="false">E22+G22+I22+K22+M22</f>
        <v>10272084.763</v>
      </c>
      <c r="D22" s="33" t="n">
        <v>7286</v>
      </c>
      <c r="E22" s="34" t="n">
        <v>840095.632</v>
      </c>
      <c r="F22" s="33" t="n">
        <v>4044</v>
      </c>
      <c r="G22" s="34" t="n">
        <v>469051.663</v>
      </c>
      <c r="H22" s="33" t="n">
        <v>3210</v>
      </c>
      <c r="I22" s="34" t="n">
        <v>482659.277</v>
      </c>
      <c r="J22" s="33" t="n">
        <v>6375</v>
      </c>
      <c r="K22" s="34" t="n">
        <v>4039878.837</v>
      </c>
      <c r="L22" s="33" t="n">
        <v>36543</v>
      </c>
      <c r="M22" s="35" t="n">
        <v>4440399.354</v>
      </c>
    </row>
    <row r="23" customFormat="false" ht="15" hidden="false" customHeight="true" outlineLevel="0" collapsed="false">
      <c r="A23" s="86" t="s">
        <v>64</v>
      </c>
      <c r="B23" s="28" t="n">
        <f aca="false">D23+F23+H23+J23+L23</f>
        <v>46981</v>
      </c>
      <c r="C23" s="29" t="n">
        <f aca="false">E23+G23+I23+K23+M23</f>
        <v>8610676.687</v>
      </c>
      <c r="D23" s="37" t="n">
        <v>4881</v>
      </c>
      <c r="E23" s="38" t="n">
        <v>514306.648</v>
      </c>
      <c r="F23" s="37" t="n">
        <v>3079</v>
      </c>
      <c r="G23" s="38" t="n">
        <v>359956.176</v>
      </c>
      <c r="H23" s="37" t="n">
        <v>2840</v>
      </c>
      <c r="I23" s="38" t="n">
        <v>412856.784</v>
      </c>
      <c r="J23" s="37" t="n">
        <v>5120</v>
      </c>
      <c r="K23" s="38" t="n">
        <v>3477332.497</v>
      </c>
      <c r="L23" s="37" t="n">
        <v>31061</v>
      </c>
      <c r="M23" s="39" t="n">
        <v>3846224.582</v>
      </c>
    </row>
    <row r="24" customFormat="false" ht="15" hidden="false" customHeight="true" outlineLevel="0" collapsed="false">
      <c r="A24" s="86" t="s">
        <v>65</v>
      </c>
      <c r="B24" s="28" t="n">
        <f aca="false">D24+F24+H24+J24+L24</f>
        <v>45205</v>
      </c>
      <c r="C24" s="29" t="n">
        <f aca="false">E24+G24+I24+K24+M24</f>
        <v>5563991.183</v>
      </c>
      <c r="D24" s="40" t="n">
        <v>4346</v>
      </c>
      <c r="E24" s="41" t="n">
        <v>324507.356</v>
      </c>
      <c r="F24" s="40" t="n">
        <v>2289</v>
      </c>
      <c r="G24" s="41" t="n">
        <v>205031.088</v>
      </c>
      <c r="H24" s="40" t="n">
        <v>1660</v>
      </c>
      <c r="I24" s="41" t="n">
        <v>117253.7</v>
      </c>
      <c r="J24" s="40" t="n">
        <v>3809</v>
      </c>
      <c r="K24" s="41" t="n">
        <v>1927967.307</v>
      </c>
      <c r="L24" s="40" t="n">
        <v>33101</v>
      </c>
      <c r="M24" s="42" t="n">
        <v>2989231.732</v>
      </c>
    </row>
    <row r="25" s="47" customFormat="true" ht="15" hidden="false" customHeight="true" outlineLevel="0" collapsed="false">
      <c r="A25" s="87" t="s">
        <v>66</v>
      </c>
      <c r="B25" s="44" t="n">
        <f aca="false">SUM(B8:B24)</f>
        <v>659500</v>
      </c>
      <c r="C25" s="45" t="n">
        <f aca="false">SUM(C8:C24)</f>
        <v>92475971.09951</v>
      </c>
      <c r="D25" s="44" t="n">
        <f aca="false">SUM(D8:D24)</f>
        <v>85530</v>
      </c>
      <c r="E25" s="88" t="n">
        <f aca="false">SUM(E8:E24)</f>
        <v>7251387.02251</v>
      </c>
      <c r="F25" s="44" t="n">
        <f aca="false">SUM(F8:F24)</f>
        <v>55079</v>
      </c>
      <c r="G25" s="88" t="n">
        <f aca="false">SUM(G8:G24)</f>
        <v>5130318.427</v>
      </c>
      <c r="H25" s="44" t="n">
        <f aca="false">SUM(H8:H24)</f>
        <v>36176</v>
      </c>
      <c r="I25" s="88" t="n">
        <f aca="false">SUM(I8:I24)</f>
        <v>3631547.972</v>
      </c>
      <c r="J25" s="44" t="n">
        <f aca="false">SUM(J8:J24)</f>
        <v>59223</v>
      </c>
      <c r="K25" s="88" t="n">
        <f aca="false">SUM(K8:K24)</f>
        <v>33902666.733</v>
      </c>
      <c r="L25" s="44" t="n">
        <f aca="false">SUM(L8:L24)</f>
        <v>423492</v>
      </c>
      <c r="M25" s="45" t="n">
        <f aca="false">SUM(M8:M24)</f>
        <v>42560050.945</v>
      </c>
    </row>
    <row r="26" s="47" customFormat="true" ht="15" hidden="false" customHeight="true" outlineLevel="0" collapsed="false">
      <c r="A26" s="48"/>
      <c r="B26" s="49"/>
      <c r="C26" s="50"/>
      <c r="D26" s="51"/>
      <c r="E26" s="50"/>
      <c r="F26" s="51"/>
      <c r="G26" s="50"/>
      <c r="H26" s="51"/>
      <c r="I26" s="50"/>
      <c r="J26" s="51"/>
      <c r="K26" s="50"/>
      <c r="L26" s="51"/>
      <c r="M26" s="50"/>
    </row>
    <row r="27" s="58" customFormat="true" ht="12.75" hidden="false" customHeight="false" outlineLevel="0" collapsed="false">
      <c r="A27" s="89" t="s">
        <v>67</v>
      </c>
      <c r="B27" s="90"/>
      <c r="C27" s="89"/>
      <c r="D27" s="90"/>
      <c r="E27" s="89"/>
      <c r="F27" s="91"/>
      <c r="G27" s="91"/>
      <c r="H27" s="91"/>
      <c r="I27" s="91"/>
      <c r="J27" s="92"/>
      <c r="K27" s="93"/>
      <c r="L27" s="92"/>
      <c r="M27" s="93"/>
    </row>
    <row r="28" s="58" customFormat="true" ht="12.75" hidden="false" customHeight="true" outlineLevel="0" collapsed="false">
      <c r="A28" s="55" t="s">
        <v>68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customFormat="false" ht="12.75" hidden="false" customHeight="false" outlineLevel="0" collapsed="false">
      <c r="A29" s="94"/>
      <c r="B29" s="95"/>
      <c r="C29" s="96"/>
      <c r="D29" s="68"/>
      <c r="E29" s="96"/>
      <c r="F29" s="68"/>
      <c r="G29" s="96"/>
      <c r="H29" s="68"/>
      <c r="I29" s="96"/>
      <c r="J29" s="97"/>
      <c r="K29" s="98"/>
      <c r="L29" s="97"/>
      <c r="M29" s="98"/>
    </row>
    <row r="30" customFormat="false" ht="12.75" hidden="false" customHeight="false" outlineLevel="0" collapsed="false">
      <c r="A30" s="62"/>
      <c r="B30" s="99"/>
      <c r="C30" s="100"/>
      <c r="D30" s="101"/>
      <c r="E30" s="100"/>
      <c r="F30" s="101"/>
      <c r="G30" s="100"/>
      <c r="H30" s="101"/>
      <c r="I30" s="100"/>
      <c r="J30" s="101"/>
      <c r="K30" s="102"/>
      <c r="L30" s="101"/>
      <c r="M30" s="100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103"/>
      <c r="F32" s="103"/>
      <c r="G32" s="104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103"/>
      <c r="F34" s="103"/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0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7.99"/>
    <col collapsed="false" customWidth="true" hidden="false" outlineLevel="0" max="2" min="2" style="105" width="12.7"/>
    <col collapsed="false" customWidth="true" hidden="false" outlineLevel="0" max="3" min="3" style="105" width="16.7"/>
    <col collapsed="false" customWidth="true" hidden="false" outlineLevel="0" max="4" min="4" style="105" width="12.7"/>
    <col collapsed="false" customWidth="true" hidden="false" outlineLevel="0" max="5" min="5" style="105" width="13.14"/>
    <col collapsed="false" customWidth="true" hidden="false" outlineLevel="0" max="6" min="6" style="105" width="12.7"/>
    <col collapsed="false" customWidth="true" hidden="false" outlineLevel="0" max="7" min="7" style="105" width="13.99"/>
    <col collapsed="false" customWidth="true" hidden="false" outlineLevel="0" max="8" min="8" style="105" width="12.7"/>
    <col collapsed="false" customWidth="true" hidden="false" outlineLevel="0" max="9" min="9" style="105" width="13.85"/>
    <col collapsed="false" customWidth="true" hidden="false" outlineLevel="0" max="10" min="10" style="105" width="12.7"/>
    <col collapsed="false" customWidth="true" hidden="false" outlineLevel="0" max="11" min="11" style="105" width="16.84"/>
    <col collapsed="false" customWidth="true" hidden="false" outlineLevel="0" max="12" min="12" style="105" width="12.7"/>
    <col collapsed="false" customWidth="true" hidden="false" outlineLevel="0" max="13" min="13" style="105" width="15.13"/>
    <col collapsed="false" customWidth="false" hidden="false" outlineLevel="0" max="257" min="14" style="105" width="9.14"/>
  </cols>
  <sheetData>
    <row r="1" customFormat="false" ht="12.75" hidden="false" customHeight="false" outlineLevel="0" collapsed="false">
      <c r="M1" s="106" t="s">
        <v>69</v>
      </c>
    </row>
    <row r="3" customFormat="false" ht="33" hidden="false" customHeight="true" outlineLevel="0" collapsed="false">
      <c r="A3" s="107" t="s">
        <v>70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13.5" hidden="false" customHeight="false" outlineLevel="0" collapsed="false"/>
    <row r="5" customFormat="false" ht="16.5" hidden="false" customHeight="true" outlineLevel="0" collapsed="false">
      <c r="A5" s="108" t="s">
        <v>71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</row>
    <row r="6" customFormat="false" ht="17.25" hidden="false" customHeight="true" outlineLevel="0" collapsed="false">
      <c r="A6" s="108"/>
      <c r="B6" s="110" t="s">
        <v>72</v>
      </c>
      <c r="C6" s="110"/>
      <c r="D6" s="111" t="s">
        <v>73</v>
      </c>
      <c r="E6" s="111"/>
      <c r="F6" s="111" t="s">
        <v>74</v>
      </c>
      <c r="G6" s="111"/>
      <c r="H6" s="111" t="s">
        <v>75</v>
      </c>
      <c r="I6" s="111"/>
      <c r="J6" s="111" t="s">
        <v>76</v>
      </c>
      <c r="K6" s="111"/>
      <c r="L6" s="112" t="s">
        <v>77</v>
      </c>
      <c r="M6" s="112"/>
    </row>
    <row r="7" customFormat="false" ht="50.25" hidden="false" customHeight="true" outlineLevel="0" collapsed="false">
      <c r="A7" s="108"/>
      <c r="B7" s="113" t="s">
        <v>78</v>
      </c>
      <c r="C7" s="114" t="s">
        <v>79</v>
      </c>
      <c r="D7" s="114" t="s">
        <v>80</v>
      </c>
      <c r="E7" s="114" t="s">
        <v>81</v>
      </c>
      <c r="F7" s="114" t="s">
        <v>80</v>
      </c>
      <c r="G7" s="114" t="s">
        <v>81</v>
      </c>
      <c r="H7" s="114" t="s">
        <v>80</v>
      </c>
      <c r="I7" s="114" t="s">
        <v>81</v>
      </c>
      <c r="J7" s="114" t="s">
        <v>80</v>
      </c>
      <c r="K7" s="114" t="s">
        <v>81</v>
      </c>
      <c r="L7" s="114" t="s">
        <v>82</v>
      </c>
      <c r="M7" s="115" t="s">
        <v>81</v>
      </c>
    </row>
    <row r="8" customFormat="false" ht="15" hidden="false" customHeight="true" outlineLevel="0" collapsed="false">
      <c r="A8" s="116" t="s">
        <v>83</v>
      </c>
      <c r="B8" s="117" t="n">
        <f aca="false">D8+F8+H8+J8+L8</f>
        <v>21239</v>
      </c>
      <c r="C8" s="118" t="n">
        <f aca="false">E8+G8+I8+K8+M8</f>
        <v>2589426.003</v>
      </c>
      <c r="D8" s="119" t="n">
        <v>3742</v>
      </c>
      <c r="E8" s="118" t="n">
        <v>276089.217</v>
      </c>
      <c r="F8" s="119" t="n">
        <v>2768</v>
      </c>
      <c r="G8" s="118" t="n">
        <v>193778.582</v>
      </c>
      <c r="H8" s="119" t="n">
        <v>817</v>
      </c>
      <c r="I8" s="118" t="n">
        <v>75968.416</v>
      </c>
      <c r="J8" s="119" t="n">
        <v>1726</v>
      </c>
      <c r="K8" s="118" t="n">
        <v>866392.895</v>
      </c>
      <c r="L8" s="119" t="n">
        <v>12186</v>
      </c>
      <c r="M8" s="120" t="n">
        <v>1177196.893</v>
      </c>
    </row>
    <row r="9" customFormat="false" ht="15" hidden="false" customHeight="true" outlineLevel="0" collapsed="false">
      <c r="A9" s="121" t="s">
        <v>84</v>
      </c>
      <c r="B9" s="117" t="n">
        <f aca="false">D9+F9+H9+J9+L9</f>
        <v>33458</v>
      </c>
      <c r="C9" s="118" t="n">
        <f aca="false">E9+G9+I9+K9+M9</f>
        <v>4540312.063</v>
      </c>
      <c r="D9" s="119" t="n">
        <v>4000</v>
      </c>
      <c r="E9" s="122" t="n">
        <v>300216.263</v>
      </c>
      <c r="F9" s="122" t="n">
        <v>3452</v>
      </c>
      <c r="G9" s="123" t="n">
        <v>322303.019</v>
      </c>
      <c r="H9" s="122" t="n">
        <v>1622</v>
      </c>
      <c r="I9" s="123" t="n">
        <v>166207.168</v>
      </c>
      <c r="J9" s="122" t="n">
        <v>3076</v>
      </c>
      <c r="K9" s="123" t="n">
        <v>1647001.468</v>
      </c>
      <c r="L9" s="122" t="n">
        <v>21308</v>
      </c>
      <c r="M9" s="124" t="n">
        <v>2104584.145</v>
      </c>
    </row>
    <row r="10" customFormat="false" ht="15" hidden="false" customHeight="true" outlineLevel="0" collapsed="false">
      <c r="A10" s="121" t="s">
        <v>85</v>
      </c>
      <c r="B10" s="117" t="n">
        <f aca="false">D10+F10+H10+J10+L10</f>
        <v>72913</v>
      </c>
      <c r="C10" s="118" t="n">
        <f aca="false">E10+G10+I10+K10+M10</f>
        <v>9155337.453</v>
      </c>
      <c r="D10" s="123" t="n">
        <v>5390</v>
      </c>
      <c r="E10" s="125" t="n">
        <v>381149.533</v>
      </c>
      <c r="F10" s="123" t="n">
        <v>5238</v>
      </c>
      <c r="G10" s="125" t="n">
        <v>405518.888</v>
      </c>
      <c r="H10" s="123" t="n">
        <v>3493</v>
      </c>
      <c r="I10" s="125" t="n">
        <v>268603.621</v>
      </c>
      <c r="J10" s="123" t="n">
        <v>6497</v>
      </c>
      <c r="K10" s="125" t="n">
        <v>3201712.534</v>
      </c>
      <c r="L10" s="123" t="n">
        <v>52295</v>
      </c>
      <c r="M10" s="126" t="n">
        <v>4898352.877</v>
      </c>
    </row>
    <row r="11" customFormat="false" ht="15" hidden="false" customHeight="true" outlineLevel="0" collapsed="false">
      <c r="A11" s="121" t="s">
        <v>86</v>
      </c>
      <c r="B11" s="117" t="n">
        <f aca="false">D11+F11+H11+J11+L11</f>
        <v>28249</v>
      </c>
      <c r="C11" s="118" t="n">
        <f aca="false">E11+G11+I11+K11+M11</f>
        <v>4284993.012</v>
      </c>
      <c r="D11" s="123" t="n">
        <v>3587</v>
      </c>
      <c r="E11" s="122" t="n">
        <v>373106.342</v>
      </c>
      <c r="F11" s="123" t="n">
        <v>2920</v>
      </c>
      <c r="G11" s="122" t="n">
        <v>368624.046</v>
      </c>
      <c r="H11" s="123" t="n">
        <v>2743</v>
      </c>
      <c r="I11" s="122" t="n">
        <v>298239.346</v>
      </c>
      <c r="J11" s="123" t="n">
        <v>2562</v>
      </c>
      <c r="K11" s="122" t="n">
        <v>1422178.168</v>
      </c>
      <c r="L11" s="123" t="n">
        <v>16437</v>
      </c>
      <c r="M11" s="127" t="n">
        <v>1822845.11</v>
      </c>
    </row>
    <row r="12" customFormat="false" ht="15" hidden="false" customHeight="true" outlineLevel="0" collapsed="false">
      <c r="A12" s="121" t="s">
        <v>87</v>
      </c>
      <c r="B12" s="117" t="n">
        <f aca="false">D12+F12+H12+J12+L12</f>
        <v>39352</v>
      </c>
      <c r="C12" s="118" t="n">
        <f aca="false">E12+G12+I12+K12+M12</f>
        <v>7248763.39</v>
      </c>
      <c r="D12" s="123" t="n">
        <v>5460</v>
      </c>
      <c r="E12" s="122" t="n">
        <v>394284.515</v>
      </c>
      <c r="F12" s="123" t="n">
        <v>4821</v>
      </c>
      <c r="G12" s="122" t="n">
        <v>363674.892</v>
      </c>
      <c r="H12" s="123" t="n">
        <v>2275</v>
      </c>
      <c r="I12" s="122" t="n">
        <v>226488.636</v>
      </c>
      <c r="J12" s="123" t="n">
        <v>4386</v>
      </c>
      <c r="K12" s="122" t="n">
        <v>3851336.524</v>
      </c>
      <c r="L12" s="123" t="n">
        <v>22410</v>
      </c>
      <c r="M12" s="127" t="n">
        <v>2412978.823</v>
      </c>
    </row>
    <row r="13" customFormat="false" ht="15" hidden="false" customHeight="true" outlineLevel="0" collapsed="false">
      <c r="A13" s="121" t="s">
        <v>88</v>
      </c>
      <c r="B13" s="117" t="n">
        <f aca="false">D13+F13+H13+J13+L13</f>
        <v>40822</v>
      </c>
      <c r="C13" s="118" t="n">
        <f aca="false">E13+G13+I13+K13+M13</f>
        <v>5294601.01196</v>
      </c>
      <c r="D13" s="123" t="n">
        <v>4543</v>
      </c>
      <c r="E13" s="122" t="n">
        <v>284314.70396</v>
      </c>
      <c r="F13" s="123" t="n">
        <v>2547</v>
      </c>
      <c r="G13" s="122" t="n">
        <v>230807.554</v>
      </c>
      <c r="H13" s="123" t="n">
        <v>1749</v>
      </c>
      <c r="I13" s="122" t="n">
        <v>157558.313</v>
      </c>
      <c r="J13" s="123" t="n">
        <v>3499</v>
      </c>
      <c r="K13" s="122" t="n">
        <v>1939965.554</v>
      </c>
      <c r="L13" s="123" t="n">
        <v>28484</v>
      </c>
      <c r="M13" s="127" t="n">
        <v>2681954.887</v>
      </c>
    </row>
    <row r="14" customFormat="false" ht="15" hidden="false" customHeight="true" outlineLevel="0" collapsed="false">
      <c r="A14" s="121" t="s">
        <v>89</v>
      </c>
      <c r="B14" s="117" t="n">
        <f aca="false">D14+F14+H14+J14+L14</f>
        <v>23270</v>
      </c>
      <c r="C14" s="118" t="n">
        <f aca="false">E14+G14+I14+K14+M14</f>
        <v>3029684.09</v>
      </c>
      <c r="D14" s="123" t="n">
        <v>2772</v>
      </c>
      <c r="E14" s="122" t="n">
        <v>224820.887</v>
      </c>
      <c r="F14" s="123" t="n">
        <v>2110</v>
      </c>
      <c r="G14" s="122" t="n">
        <v>171614.901</v>
      </c>
      <c r="H14" s="123" t="n">
        <v>2652</v>
      </c>
      <c r="I14" s="122" t="n">
        <v>305714.085</v>
      </c>
      <c r="J14" s="123" t="n">
        <v>1942</v>
      </c>
      <c r="K14" s="122" t="n">
        <v>970378.085</v>
      </c>
      <c r="L14" s="123" t="n">
        <v>13794</v>
      </c>
      <c r="M14" s="127" t="n">
        <v>1357156.132</v>
      </c>
    </row>
    <row r="15" customFormat="false" ht="15" hidden="false" customHeight="true" outlineLevel="0" collapsed="false">
      <c r="A15" s="121" t="s">
        <v>90</v>
      </c>
      <c r="B15" s="117" t="n">
        <f aca="false">D15+F15+H15+J15+L15</f>
        <v>48009</v>
      </c>
      <c r="C15" s="118" t="n">
        <f aca="false">E15+G15+I15+K15+M15</f>
        <v>6536194.73519</v>
      </c>
      <c r="D15" s="123" t="n">
        <v>14129</v>
      </c>
      <c r="E15" s="122" t="n">
        <v>1421289.32019</v>
      </c>
      <c r="F15" s="123" t="n">
        <v>5284</v>
      </c>
      <c r="G15" s="122" t="n">
        <v>503021.835</v>
      </c>
      <c r="H15" s="123" t="n">
        <v>2075</v>
      </c>
      <c r="I15" s="122" t="n">
        <v>215402.272</v>
      </c>
      <c r="J15" s="123" t="n">
        <v>3697</v>
      </c>
      <c r="K15" s="122" t="n">
        <v>2059897.288</v>
      </c>
      <c r="L15" s="123" t="n">
        <v>22824</v>
      </c>
      <c r="M15" s="127" t="n">
        <v>2336584.02</v>
      </c>
    </row>
    <row r="16" customFormat="false" ht="15" hidden="false" customHeight="true" outlineLevel="0" collapsed="false">
      <c r="A16" s="121" t="s">
        <v>91</v>
      </c>
      <c r="B16" s="117" t="n">
        <f aca="false">D16+F16+H16+J16+L16</f>
        <v>34118</v>
      </c>
      <c r="C16" s="118" t="n">
        <f aca="false">E16+G16+I16+K16+M16</f>
        <v>3858354.801</v>
      </c>
      <c r="D16" s="123" t="n">
        <v>3129</v>
      </c>
      <c r="E16" s="122" t="n">
        <v>193101.82</v>
      </c>
      <c r="F16" s="123" t="n">
        <v>2620</v>
      </c>
      <c r="G16" s="122" t="n">
        <v>212758.225</v>
      </c>
      <c r="H16" s="123" t="n">
        <v>2446</v>
      </c>
      <c r="I16" s="122" t="n">
        <v>146994.302</v>
      </c>
      <c r="J16" s="123" t="n">
        <v>3095</v>
      </c>
      <c r="K16" s="122" t="n">
        <v>1267910.858</v>
      </c>
      <c r="L16" s="123" t="n">
        <v>22828</v>
      </c>
      <c r="M16" s="127" t="n">
        <v>2037589.596</v>
      </c>
    </row>
    <row r="17" customFormat="false" ht="15" hidden="false" customHeight="true" outlineLevel="0" collapsed="false">
      <c r="A17" s="121" t="s">
        <v>92</v>
      </c>
      <c r="B17" s="117" t="n">
        <f aca="false">D17+F17+H17+J17+L17</f>
        <v>20466</v>
      </c>
      <c r="C17" s="118" t="n">
        <f aca="false">E17+G17+I17+K17+M17</f>
        <v>2690661.714</v>
      </c>
      <c r="D17" s="123" t="n">
        <v>3711</v>
      </c>
      <c r="E17" s="122" t="n">
        <v>257133.871</v>
      </c>
      <c r="F17" s="123" t="n">
        <v>2987</v>
      </c>
      <c r="G17" s="122" t="n">
        <v>207344.938</v>
      </c>
      <c r="H17" s="123" t="n">
        <v>1480</v>
      </c>
      <c r="I17" s="122" t="n">
        <v>120818.719</v>
      </c>
      <c r="J17" s="123" t="n">
        <v>1725</v>
      </c>
      <c r="K17" s="122" t="n">
        <v>988836.029</v>
      </c>
      <c r="L17" s="123" t="n">
        <v>10563</v>
      </c>
      <c r="M17" s="127" t="n">
        <v>1116528.157</v>
      </c>
    </row>
    <row r="18" customFormat="false" ht="15" hidden="false" customHeight="true" outlineLevel="0" collapsed="false">
      <c r="A18" s="121" t="s">
        <v>93</v>
      </c>
      <c r="B18" s="117" t="n">
        <f aca="false">D18+F18+H18+J18+L18</f>
        <v>34402</v>
      </c>
      <c r="C18" s="118" t="n">
        <f aca="false">E18+G18+I18+K18+M18</f>
        <v>6152268.906</v>
      </c>
      <c r="D18" s="123" t="n">
        <v>4650</v>
      </c>
      <c r="E18" s="122" t="n">
        <v>534266.169</v>
      </c>
      <c r="F18" s="123" t="n">
        <v>2823</v>
      </c>
      <c r="G18" s="122" t="n">
        <v>478920.966</v>
      </c>
      <c r="H18" s="123" t="n">
        <v>2235</v>
      </c>
      <c r="I18" s="122" t="n">
        <v>239673.186</v>
      </c>
      <c r="J18" s="123" t="n">
        <v>3647</v>
      </c>
      <c r="K18" s="122" t="n">
        <v>2504959.875</v>
      </c>
      <c r="L18" s="123" t="n">
        <v>21047</v>
      </c>
      <c r="M18" s="127" t="n">
        <v>2394448.71</v>
      </c>
    </row>
    <row r="19" customFormat="false" ht="15" hidden="false" customHeight="true" outlineLevel="0" collapsed="false">
      <c r="A19" s="121" t="s">
        <v>94</v>
      </c>
      <c r="B19" s="117" t="n">
        <f aca="false">D19+F19+H19+J19+L19</f>
        <v>20707</v>
      </c>
      <c r="C19" s="118" t="n">
        <f aca="false">E19+G19+I19+K19+M19</f>
        <v>2778948.08336</v>
      </c>
      <c r="D19" s="123" t="n">
        <v>3442</v>
      </c>
      <c r="E19" s="122" t="n">
        <v>295659.33036</v>
      </c>
      <c r="F19" s="123" t="n">
        <v>2684</v>
      </c>
      <c r="G19" s="122" t="n">
        <v>235854.161</v>
      </c>
      <c r="H19" s="123" t="n">
        <v>1626</v>
      </c>
      <c r="I19" s="122" t="n">
        <v>167097.618</v>
      </c>
      <c r="J19" s="123" t="n">
        <v>1802</v>
      </c>
      <c r="K19" s="122" t="n">
        <v>932394.48</v>
      </c>
      <c r="L19" s="123" t="n">
        <v>11153</v>
      </c>
      <c r="M19" s="127" t="n">
        <v>1147942.494</v>
      </c>
    </row>
    <row r="20" customFormat="false" ht="15" hidden="false" customHeight="true" outlineLevel="0" collapsed="false">
      <c r="A20" s="121" t="s">
        <v>95</v>
      </c>
      <c r="B20" s="117" t="n">
        <f aca="false">D20+F20+H20+J20+L20</f>
        <v>12216</v>
      </c>
      <c r="C20" s="118" t="n">
        <f aca="false">E20+G20+I20+K20+M20</f>
        <v>1368003.943</v>
      </c>
      <c r="D20" s="123" t="n">
        <v>2568</v>
      </c>
      <c r="E20" s="122" t="n">
        <v>159426.727</v>
      </c>
      <c r="F20" s="123" t="n">
        <v>1549</v>
      </c>
      <c r="G20" s="122" t="n">
        <v>95197.81</v>
      </c>
      <c r="H20" s="123" t="n">
        <v>1032</v>
      </c>
      <c r="I20" s="122" t="n">
        <v>88260.001</v>
      </c>
      <c r="J20" s="123" t="n">
        <v>877</v>
      </c>
      <c r="K20" s="122" t="n">
        <v>422425.304</v>
      </c>
      <c r="L20" s="123" t="n">
        <v>6190</v>
      </c>
      <c r="M20" s="127" t="n">
        <v>602694.101</v>
      </c>
    </row>
    <row r="21" customFormat="false" ht="15" hidden="false" customHeight="true" outlineLevel="0" collapsed="false">
      <c r="A21" s="121" t="s">
        <v>96</v>
      </c>
      <c r="B21" s="117" t="n">
        <f aca="false">D21+F21+H21+J21+L21</f>
        <v>80635</v>
      </c>
      <c r="C21" s="118" t="n">
        <f aca="false">E21+G21+I21+K21+M21</f>
        <v>8501669.261</v>
      </c>
      <c r="D21" s="123" t="n">
        <v>7894</v>
      </c>
      <c r="E21" s="122" t="n">
        <v>477618.688</v>
      </c>
      <c r="F21" s="123" t="n">
        <v>3864</v>
      </c>
      <c r="G21" s="122" t="n">
        <v>306859.683</v>
      </c>
      <c r="H21" s="123" t="n">
        <v>2221</v>
      </c>
      <c r="I21" s="122" t="n">
        <v>141752.528</v>
      </c>
      <c r="J21" s="123" t="n">
        <v>5388</v>
      </c>
      <c r="K21" s="122" t="n">
        <v>2382099.03</v>
      </c>
      <c r="L21" s="123" t="n">
        <v>61268</v>
      </c>
      <c r="M21" s="127" t="n">
        <v>5193339.332</v>
      </c>
    </row>
    <row r="22" customFormat="false" ht="15" hidden="false" customHeight="true" outlineLevel="0" collapsed="false">
      <c r="A22" s="121" t="s">
        <v>97</v>
      </c>
      <c r="B22" s="117" t="n">
        <f aca="false">D22+F22+H22+J22+L22</f>
        <v>57458</v>
      </c>
      <c r="C22" s="118" t="n">
        <f aca="false">E22+G22+I22+K22+M22</f>
        <v>10272084.763</v>
      </c>
      <c r="D22" s="123" t="n">
        <v>7286</v>
      </c>
      <c r="E22" s="122" t="n">
        <v>840095.632</v>
      </c>
      <c r="F22" s="123" t="n">
        <v>4044</v>
      </c>
      <c r="G22" s="122" t="n">
        <v>469051.663</v>
      </c>
      <c r="H22" s="123" t="n">
        <v>3210</v>
      </c>
      <c r="I22" s="122" t="n">
        <v>482659.277</v>
      </c>
      <c r="J22" s="123" t="n">
        <v>6375</v>
      </c>
      <c r="K22" s="122" t="n">
        <v>4039878.837</v>
      </c>
      <c r="L22" s="123" t="n">
        <v>36543</v>
      </c>
      <c r="M22" s="127" t="n">
        <v>4440399.354</v>
      </c>
    </row>
    <row r="23" customFormat="false" ht="15" hidden="false" customHeight="true" outlineLevel="0" collapsed="false">
      <c r="A23" s="128" t="s">
        <v>98</v>
      </c>
      <c r="B23" s="117" t="n">
        <f aca="false">D23+F23+H23+J23+L23</f>
        <v>46981</v>
      </c>
      <c r="C23" s="118" t="n">
        <f aca="false">E23+G23+I23+K23+M23</f>
        <v>8610676.687</v>
      </c>
      <c r="D23" s="129" t="n">
        <v>4881</v>
      </c>
      <c r="E23" s="130" t="n">
        <v>514306.648</v>
      </c>
      <c r="F23" s="129" t="n">
        <v>3079</v>
      </c>
      <c r="G23" s="130" t="n">
        <v>359956.176</v>
      </c>
      <c r="H23" s="129" t="n">
        <v>2840</v>
      </c>
      <c r="I23" s="130" t="n">
        <v>412856.784</v>
      </c>
      <c r="J23" s="129" t="n">
        <v>5120</v>
      </c>
      <c r="K23" s="130" t="n">
        <v>3477332.497</v>
      </c>
      <c r="L23" s="129" t="n">
        <v>31061</v>
      </c>
      <c r="M23" s="131" t="n">
        <v>3846224.582</v>
      </c>
    </row>
    <row r="24" customFormat="false" ht="15" hidden="false" customHeight="true" outlineLevel="0" collapsed="false">
      <c r="A24" s="128" t="s">
        <v>99</v>
      </c>
      <c r="B24" s="117" t="n">
        <f aca="false">D24+F24+H24+J24+L24</f>
        <v>45205</v>
      </c>
      <c r="C24" s="118" t="n">
        <f aca="false">E24+G24+I24+K24+M24</f>
        <v>5563991.183</v>
      </c>
      <c r="D24" s="132" t="n">
        <v>4346</v>
      </c>
      <c r="E24" s="133" t="n">
        <v>324507.356</v>
      </c>
      <c r="F24" s="132" t="n">
        <v>2289</v>
      </c>
      <c r="G24" s="133" t="n">
        <v>205031.088</v>
      </c>
      <c r="H24" s="132" t="n">
        <v>1660</v>
      </c>
      <c r="I24" s="133" t="n">
        <v>117253.7</v>
      </c>
      <c r="J24" s="132" t="n">
        <v>3809</v>
      </c>
      <c r="K24" s="133" t="n">
        <v>1927967.307</v>
      </c>
      <c r="L24" s="132" t="n">
        <v>33101</v>
      </c>
      <c r="M24" s="134" t="n">
        <v>2989231.732</v>
      </c>
    </row>
    <row r="25" customFormat="false" ht="15" hidden="false" customHeight="true" outlineLevel="0" collapsed="false">
      <c r="A25" s="135" t="s">
        <v>100</v>
      </c>
      <c r="B25" s="136" t="n">
        <f aca="false">SUM(B8:B24)</f>
        <v>659500</v>
      </c>
      <c r="C25" s="137" t="n">
        <f aca="false">SUM(C8:C24)</f>
        <v>92475971.09951</v>
      </c>
      <c r="D25" s="138" t="n">
        <f aca="false">SUM(D8:D24)</f>
        <v>85530</v>
      </c>
      <c r="E25" s="139" t="n">
        <f aca="false">SUM(E8:E24)</f>
        <v>7251387.02251</v>
      </c>
      <c r="F25" s="138" t="n">
        <f aca="false">SUM(F8:F24)</f>
        <v>55079</v>
      </c>
      <c r="G25" s="139" t="n">
        <f aca="false">SUM(G8:G24)</f>
        <v>5130318.427</v>
      </c>
      <c r="H25" s="138" t="n">
        <f aca="false">SUM(H8:H24)</f>
        <v>36176</v>
      </c>
      <c r="I25" s="140" t="n">
        <f aca="false">SUM(I8:I24)</f>
        <v>3631547.972</v>
      </c>
      <c r="J25" s="141" t="n">
        <f aca="false">SUM(J8:J24)</f>
        <v>59223</v>
      </c>
      <c r="K25" s="142" t="n">
        <f aca="false">SUM(K8:K24)</f>
        <v>33902666.733</v>
      </c>
      <c r="L25" s="138" t="n">
        <f aca="false">SUM(L8:L24)</f>
        <v>423492</v>
      </c>
      <c r="M25" s="143" t="n">
        <f aca="false">SUM(M8:M24)</f>
        <v>42560050.945</v>
      </c>
    </row>
    <row r="27" s="144" customFormat="true" ht="12.75" hidden="false" customHeight="true" outlineLevel="0" collapsed="false">
      <c r="A27" s="55" t="s">
        <v>101</v>
      </c>
      <c r="B27" s="55"/>
      <c r="C27" s="55"/>
      <c r="D27" s="55"/>
      <c r="E27" s="55"/>
      <c r="F27" s="55"/>
      <c r="G27" s="55"/>
      <c r="H27" s="55"/>
      <c r="I27" s="55"/>
      <c r="J27" s="55"/>
    </row>
    <row r="28" s="144" customFormat="true" ht="12.75" hidden="false" customHeight="false" outlineLevel="0" collapsed="false">
      <c r="A28" s="59" t="s">
        <v>102</v>
      </c>
      <c r="B28" s="59"/>
      <c r="C28" s="60"/>
      <c r="D28" s="61"/>
      <c r="E28" s="60"/>
      <c r="F28" s="61"/>
      <c r="G28" s="60"/>
      <c r="H28" s="61"/>
      <c r="I28" s="60"/>
      <c r="J28" s="61"/>
    </row>
    <row r="30" customFormat="false" ht="33" hidden="false" customHeight="true" outlineLevel="0" collapsed="false"/>
    <row r="31" customFormat="false" ht="12.75" hidden="false" customHeight="false" outlineLevel="0" collapsed="false"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</row>
    <row r="32" customFormat="false" ht="12.75" hidden="false" customHeight="false" outlineLevel="0" collapsed="false"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</row>
    <row r="33" customFormat="false" ht="12.75" hidden="false" customHeight="false" outlineLevel="0" collapsed="false"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5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йсебаев Жанат Базарбаевич</cp:lastModifiedBy>
  <cp:lastPrinted>2015-02-11T11:30:35Z</cp:lastPrinted>
  <dcterms:modified xsi:type="dcterms:W3CDTF">2023-06-27T04:13:24Z</dcterms:modified>
  <cp:revision>0</cp:revision>
  <dc:subject/>
  <dc:title/>
</cp:coreProperties>
</file>