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 February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710</v>
      </c>
      <c r="C8" s="29" t="n">
        <f aca="false">E8+G8+I8+K8+M8</f>
        <v>871596.98</v>
      </c>
      <c r="D8" s="28" t="n">
        <v>3536</v>
      </c>
      <c r="E8" s="30" t="n">
        <v>88904.851</v>
      </c>
      <c r="F8" s="28" t="n">
        <v>2697</v>
      </c>
      <c r="G8" s="30" t="n">
        <v>64377.194</v>
      </c>
      <c r="H8" s="28" t="n">
        <v>471</v>
      </c>
      <c r="I8" s="30" t="n">
        <v>23895.844</v>
      </c>
      <c r="J8" s="28" t="n">
        <v>627</v>
      </c>
      <c r="K8" s="30" t="n">
        <v>303570.938</v>
      </c>
      <c r="L8" s="28" t="n">
        <v>10379</v>
      </c>
      <c r="M8" s="31" t="n">
        <v>390848.15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356</v>
      </c>
      <c r="C9" s="29" t="n">
        <f aca="false">E9+G9+I9+K9+M9</f>
        <v>1449585.314</v>
      </c>
      <c r="D9" s="33" t="n">
        <v>3810</v>
      </c>
      <c r="E9" s="34" t="n">
        <v>97058.899</v>
      </c>
      <c r="F9" s="33" t="n">
        <v>3386</v>
      </c>
      <c r="G9" s="34" t="n">
        <v>106335.052</v>
      </c>
      <c r="H9" s="33" t="n">
        <v>1021</v>
      </c>
      <c r="I9" s="34" t="n">
        <v>54752.922</v>
      </c>
      <c r="J9" s="33" t="n">
        <v>945</v>
      </c>
      <c r="K9" s="34" t="n">
        <v>491302.919</v>
      </c>
      <c r="L9" s="33" t="n">
        <v>18194</v>
      </c>
      <c r="M9" s="35" t="n">
        <v>700135.52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648</v>
      </c>
      <c r="C10" s="29" t="n">
        <f aca="false">E10+G10+I10+K10+M10</f>
        <v>2983269.488</v>
      </c>
      <c r="D10" s="33" t="n">
        <v>5068</v>
      </c>
      <c r="E10" s="34" t="n">
        <v>123388.309</v>
      </c>
      <c r="F10" s="33" t="n">
        <v>5132</v>
      </c>
      <c r="G10" s="34" t="n">
        <v>132870.295</v>
      </c>
      <c r="H10" s="33" t="n">
        <v>1641</v>
      </c>
      <c r="I10" s="34" t="n">
        <v>78095.371</v>
      </c>
      <c r="J10" s="33" t="n">
        <v>2167</v>
      </c>
      <c r="K10" s="34" t="n">
        <v>1030790.503</v>
      </c>
      <c r="L10" s="33" t="n">
        <v>44640</v>
      </c>
      <c r="M10" s="35" t="n">
        <v>1618125.01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425</v>
      </c>
      <c r="C11" s="29" t="n">
        <f aca="false">E11+G11+I11+K11+M11</f>
        <v>1435286.055</v>
      </c>
      <c r="D11" s="33" t="n">
        <v>3390</v>
      </c>
      <c r="E11" s="34" t="n">
        <v>126726.089</v>
      </c>
      <c r="F11" s="33" t="n">
        <v>2843</v>
      </c>
      <c r="G11" s="34" t="n">
        <v>123373.06</v>
      </c>
      <c r="H11" s="33" t="n">
        <v>1423</v>
      </c>
      <c r="I11" s="34" t="n">
        <v>84478.128</v>
      </c>
      <c r="J11" s="33" t="n">
        <v>924</v>
      </c>
      <c r="K11" s="34" t="n">
        <v>498889.719</v>
      </c>
      <c r="L11" s="33" t="n">
        <v>13845</v>
      </c>
      <c r="M11" s="35" t="n">
        <v>601819.05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123</v>
      </c>
      <c r="C12" s="29" t="n">
        <f aca="false">E12+G12+I12+K12+M12</f>
        <v>2620920.065</v>
      </c>
      <c r="D12" s="33" t="n">
        <v>5181</v>
      </c>
      <c r="E12" s="34" t="n">
        <v>129159.146</v>
      </c>
      <c r="F12" s="33" t="n">
        <v>4731</v>
      </c>
      <c r="G12" s="34" t="n">
        <v>122737.039</v>
      </c>
      <c r="H12" s="33" t="n">
        <v>1360</v>
      </c>
      <c r="I12" s="34" t="n">
        <v>73070.736</v>
      </c>
      <c r="J12" s="33" t="n">
        <v>1740</v>
      </c>
      <c r="K12" s="34" t="n">
        <v>1501338.095</v>
      </c>
      <c r="L12" s="33" t="n">
        <v>19111</v>
      </c>
      <c r="M12" s="35" t="n">
        <v>794615.04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20</v>
      </c>
      <c r="C13" s="29" t="n">
        <f aca="false">E13+G13+I13+K13+M13</f>
        <v>1801570.51</v>
      </c>
      <c r="D13" s="33" t="n">
        <v>4325</v>
      </c>
      <c r="E13" s="34" t="n">
        <v>92198.413</v>
      </c>
      <c r="F13" s="33" t="n">
        <v>2498</v>
      </c>
      <c r="G13" s="34" t="n">
        <v>75956.234</v>
      </c>
      <c r="H13" s="33" t="n">
        <v>1068</v>
      </c>
      <c r="I13" s="34" t="n">
        <v>50093.623</v>
      </c>
      <c r="J13" s="33" t="n">
        <v>1280</v>
      </c>
      <c r="K13" s="34" t="n">
        <v>698103.982</v>
      </c>
      <c r="L13" s="33" t="n">
        <v>24249</v>
      </c>
      <c r="M13" s="35" t="n">
        <v>885218.25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774</v>
      </c>
      <c r="C14" s="29" t="n">
        <f aca="false">E14+G14+I14+K14+M14</f>
        <v>1036688.617</v>
      </c>
      <c r="D14" s="33" t="n">
        <v>2602</v>
      </c>
      <c r="E14" s="34" t="n">
        <v>72828.756</v>
      </c>
      <c r="F14" s="33" t="n">
        <v>2062</v>
      </c>
      <c r="G14" s="34" t="n">
        <v>58977.459</v>
      </c>
      <c r="H14" s="33" t="n">
        <v>1588</v>
      </c>
      <c r="I14" s="34" t="n">
        <v>102733.772</v>
      </c>
      <c r="J14" s="33" t="n">
        <v>709</v>
      </c>
      <c r="K14" s="34" t="n">
        <v>348678.614</v>
      </c>
      <c r="L14" s="33" t="n">
        <v>11813</v>
      </c>
      <c r="M14" s="35" t="n">
        <v>453470.01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961</v>
      </c>
      <c r="C15" s="29" t="n">
        <f aca="false">E15+G15+I15+K15+M15</f>
        <v>2133042.89365</v>
      </c>
      <c r="D15" s="33" t="n">
        <v>13632</v>
      </c>
      <c r="E15" s="34" t="n">
        <v>466567.61665</v>
      </c>
      <c r="F15" s="33" t="n">
        <v>5189</v>
      </c>
      <c r="G15" s="34" t="n">
        <v>166419.36</v>
      </c>
      <c r="H15" s="33" t="n">
        <v>1315</v>
      </c>
      <c r="I15" s="34" t="n">
        <v>72454.575</v>
      </c>
      <c r="J15" s="33" t="n">
        <v>1225</v>
      </c>
      <c r="K15" s="34" t="n">
        <v>652875.11</v>
      </c>
      <c r="L15" s="33" t="n">
        <v>19600</v>
      </c>
      <c r="M15" s="35" t="n">
        <v>774726.23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341</v>
      </c>
      <c r="C16" s="29" t="n">
        <f aca="false">E16+G16+I16+K16+M16</f>
        <v>1333007.158</v>
      </c>
      <c r="D16" s="33" t="n">
        <v>2971</v>
      </c>
      <c r="E16" s="34" t="n">
        <v>62948.336</v>
      </c>
      <c r="F16" s="33" t="n">
        <v>2561</v>
      </c>
      <c r="G16" s="34" t="n">
        <v>71373.108</v>
      </c>
      <c r="H16" s="33" t="n">
        <v>1349</v>
      </c>
      <c r="I16" s="34" t="n">
        <v>44253.168</v>
      </c>
      <c r="J16" s="33" t="n">
        <v>1181</v>
      </c>
      <c r="K16" s="34" t="n">
        <v>493049.674</v>
      </c>
      <c r="L16" s="33" t="n">
        <v>19279</v>
      </c>
      <c r="M16" s="35" t="n">
        <v>661382.87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840</v>
      </c>
      <c r="C17" s="29" t="n">
        <f aca="false">E17+G17+I17+K17+M17</f>
        <v>864834.39</v>
      </c>
      <c r="D17" s="33" t="n">
        <v>3503</v>
      </c>
      <c r="E17" s="34" t="n">
        <v>84016.747</v>
      </c>
      <c r="F17" s="33" t="n">
        <v>2904</v>
      </c>
      <c r="G17" s="34" t="n">
        <v>71228.246</v>
      </c>
      <c r="H17" s="33" t="n">
        <v>895</v>
      </c>
      <c r="I17" s="34" t="n">
        <v>40591.689</v>
      </c>
      <c r="J17" s="33" t="n">
        <v>544</v>
      </c>
      <c r="K17" s="34" t="n">
        <v>296759.091</v>
      </c>
      <c r="L17" s="33" t="n">
        <v>8994</v>
      </c>
      <c r="M17" s="35" t="n">
        <v>372238.61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513</v>
      </c>
      <c r="C18" s="29" t="n">
        <f aca="false">E18+G18+I18+K18+M18</f>
        <v>2088557.593</v>
      </c>
      <c r="D18" s="33" t="n">
        <v>4418</v>
      </c>
      <c r="E18" s="34" t="n">
        <v>173212.086</v>
      </c>
      <c r="F18" s="33" t="n">
        <v>2767</v>
      </c>
      <c r="G18" s="34" t="n">
        <v>160921.286</v>
      </c>
      <c r="H18" s="33" t="n">
        <v>1329</v>
      </c>
      <c r="I18" s="34" t="n">
        <v>75673.628</v>
      </c>
      <c r="J18" s="33" t="n">
        <v>1404</v>
      </c>
      <c r="K18" s="34" t="n">
        <v>886492.011</v>
      </c>
      <c r="L18" s="33" t="n">
        <v>17595</v>
      </c>
      <c r="M18" s="35" t="n">
        <v>792258.58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922</v>
      </c>
      <c r="C19" s="29" t="n">
        <f aca="false">E19+G19+I19+K19+M19</f>
        <v>933617.61596</v>
      </c>
      <c r="D19" s="33" t="n">
        <v>3300</v>
      </c>
      <c r="E19" s="34" t="n">
        <v>96974.43996</v>
      </c>
      <c r="F19" s="33" t="n">
        <v>2609</v>
      </c>
      <c r="G19" s="34" t="n">
        <v>78759.436</v>
      </c>
      <c r="H19" s="33" t="n">
        <v>945</v>
      </c>
      <c r="I19" s="34" t="n">
        <v>51472.408</v>
      </c>
      <c r="J19" s="33" t="n">
        <v>656</v>
      </c>
      <c r="K19" s="34" t="n">
        <v>329251.408</v>
      </c>
      <c r="L19" s="33" t="n">
        <v>9412</v>
      </c>
      <c r="M19" s="35" t="n">
        <v>377159.92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31</v>
      </c>
      <c r="C20" s="29" t="n">
        <f aca="false">E20+G20+I20+K20+M20</f>
        <v>466657.324</v>
      </c>
      <c r="D20" s="33" t="n">
        <v>2471</v>
      </c>
      <c r="E20" s="34" t="n">
        <v>53473.57</v>
      </c>
      <c r="F20" s="33" t="n">
        <v>1509</v>
      </c>
      <c r="G20" s="34" t="n">
        <v>32880.196</v>
      </c>
      <c r="H20" s="33" t="n">
        <v>621</v>
      </c>
      <c r="I20" s="34" t="n">
        <v>28720.458</v>
      </c>
      <c r="J20" s="33" t="n">
        <v>325</v>
      </c>
      <c r="K20" s="34" t="n">
        <v>153999.475</v>
      </c>
      <c r="L20" s="33" t="n">
        <v>5205</v>
      </c>
      <c r="M20" s="35" t="n">
        <v>197583.62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404</v>
      </c>
      <c r="C21" s="29" t="n">
        <f aca="false">E21+G21+I21+K21+M21</f>
        <v>2821188.602</v>
      </c>
      <c r="D21" s="33" t="n">
        <v>7582</v>
      </c>
      <c r="E21" s="34" t="n">
        <v>156554.893</v>
      </c>
      <c r="F21" s="33" t="n">
        <v>3768</v>
      </c>
      <c r="G21" s="34" t="n">
        <v>99870.795</v>
      </c>
      <c r="H21" s="33" t="n">
        <v>1170</v>
      </c>
      <c r="I21" s="34" t="n">
        <v>39438.689</v>
      </c>
      <c r="J21" s="33" t="n">
        <v>1777</v>
      </c>
      <c r="K21" s="34" t="n">
        <v>796971.347</v>
      </c>
      <c r="L21" s="33" t="n">
        <v>52107</v>
      </c>
      <c r="M21" s="35" t="n">
        <v>1728352.87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042</v>
      </c>
      <c r="C22" s="29" t="n">
        <f aca="false">E22+G22+I22+K22+M22</f>
        <v>3452543.191</v>
      </c>
      <c r="D22" s="33" t="n">
        <v>6839</v>
      </c>
      <c r="E22" s="34" t="n">
        <v>279395.443</v>
      </c>
      <c r="F22" s="33" t="n">
        <v>3939</v>
      </c>
      <c r="G22" s="34" t="n">
        <v>150407.521</v>
      </c>
      <c r="H22" s="33" t="n">
        <v>2012</v>
      </c>
      <c r="I22" s="34" t="n">
        <v>149695.169</v>
      </c>
      <c r="J22" s="33" t="n">
        <v>2381</v>
      </c>
      <c r="K22" s="34" t="n">
        <v>1437016.437</v>
      </c>
      <c r="L22" s="33" t="n">
        <v>30871</v>
      </c>
      <c r="M22" s="35" t="n">
        <v>1436028.62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7679</v>
      </c>
      <c r="C23" s="29" t="n">
        <f aca="false">E23+G23+I23+K23+M23</f>
        <v>2875629.048</v>
      </c>
      <c r="D23" s="37" t="n">
        <v>4625</v>
      </c>
      <c r="E23" s="38" t="n">
        <v>167432.41</v>
      </c>
      <c r="F23" s="37" t="n">
        <v>2993</v>
      </c>
      <c r="G23" s="38" t="n">
        <v>117337.022</v>
      </c>
      <c r="H23" s="37" t="n">
        <v>1723</v>
      </c>
      <c r="I23" s="38" t="n">
        <v>126928.256</v>
      </c>
      <c r="J23" s="37" t="n">
        <v>1842</v>
      </c>
      <c r="K23" s="38" t="n">
        <v>1196302.847</v>
      </c>
      <c r="L23" s="37" t="n">
        <v>26496</v>
      </c>
      <c r="M23" s="39" t="n">
        <v>1267628.513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6739</v>
      </c>
      <c r="C24" s="41" t="n">
        <f aca="false">E24+G24+I24+K24+M24</f>
        <v>1878826.425</v>
      </c>
      <c r="D24" s="37" t="n">
        <v>4141</v>
      </c>
      <c r="E24" s="38" t="n">
        <v>106731.113</v>
      </c>
      <c r="F24" s="37" t="n">
        <v>2224</v>
      </c>
      <c r="G24" s="38" t="n">
        <v>69730.174</v>
      </c>
      <c r="H24" s="37" t="n">
        <v>997</v>
      </c>
      <c r="I24" s="38" t="n">
        <v>38589.228</v>
      </c>
      <c r="J24" s="37" t="n">
        <v>1333</v>
      </c>
      <c r="K24" s="38" t="n">
        <v>664536.207</v>
      </c>
      <c r="L24" s="37" t="n">
        <v>28044</v>
      </c>
      <c r="M24" s="39" t="n">
        <v>999239.703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37028</v>
      </c>
      <c r="C25" s="44" t="n">
        <f aca="false">SUM(C8:C24)</f>
        <v>31046821.26961</v>
      </c>
      <c r="D25" s="43" t="n">
        <f aca="false">SUM(D8:D24)</f>
        <v>81394</v>
      </c>
      <c r="E25" s="45" t="n">
        <f aca="false">SUM(E8:E24)</f>
        <v>2377571.11761</v>
      </c>
      <c r="F25" s="46" t="n">
        <f aca="false">SUM(F8:F24)</f>
        <v>53812</v>
      </c>
      <c r="G25" s="44" t="n">
        <f aca="false">SUM(G8:G24)</f>
        <v>1703553.477</v>
      </c>
      <c r="H25" s="43" t="n">
        <f aca="false">SUM(H8:H24)</f>
        <v>20928</v>
      </c>
      <c r="I25" s="45" t="n">
        <f aca="false">SUM(I8:I24)</f>
        <v>1134937.664</v>
      </c>
      <c r="J25" s="46" t="n">
        <f aca="false">SUM(J8:J24)</f>
        <v>21060</v>
      </c>
      <c r="K25" s="44" t="n">
        <f aca="false">SUM(K8:K24)</f>
        <v>11779928.377</v>
      </c>
      <c r="L25" s="43" t="n">
        <f aca="false">SUM(L8:L24)</f>
        <v>359834</v>
      </c>
      <c r="M25" s="45" t="n">
        <f aca="false">SUM(M8:M24)</f>
        <v>14050830.63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710</v>
      </c>
      <c r="C8" s="29" t="n">
        <f aca="false">E8+G8+I8+K8+M8</f>
        <v>871596.98</v>
      </c>
      <c r="D8" s="28" t="n">
        <v>3536</v>
      </c>
      <c r="E8" s="30" t="n">
        <v>88904.851</v>
      </c>
      <c r="F8" s="28" t="n">
        <v>2697</v>
      </c>
      <c r="G8" s="30" t="n">
        <v>64377.194</v>
      </c>
      <c r="H8" s="28" t="n">
        <v>471</v>
      </c>
      <c r="I8" s="30" t="n">
        <v>23895.844</v>
      </c>
      <c r="J8" s="28" t="n">
        <v>627</v>
      </c>
      <c r="K8" s="30" t="n">
        <v>303570.938</v>
      </c>
      <c r="L8" s="28" t="n">
        <v>10379</v>
      </c>
      <c r="M8" s="31" t="n">
        <v>390848.15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356</v>
      </c>
      <c r="C9" s="29" t="n">
        <f aca="false">E9+G9+I9+K9+M9</f>
        <v>1449585.314</v>
      </c>
      <c r="D9" s="33" t="n">
        <v>3810</v>
      </c>
      <c r="E9" s="34" t="n">
        <v>97058.899</v>
      </c>
      <c r="F9" s="33" t="n">
        <v>3386</v>
      </c>
      <c r="G9" s="34" t="n">
        <v>106335.052</v>
      </c>
      <c r="H9" s="33" t="n">
        <v>1021</v>
      </c>
      <c r="I9" s="34" t="n">
        <v>54752.922</v>
      </c>
      <c r="J9" s="33" t="n">
        <v>945</v>
      </c>
      <c r="K9" s="34" t="n">
        <v>491302.919</v>
      </c>
      <c r="L9" s="33" t="n">
        <v>18194</v>
      </c>
      <c r="M9" s="35" t="n">
        <v>700135.522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8648</v>
      </c>
      <c r="C10" s="29" t="n">
        <f aca="false">E10+G10+I10+K10+M10</f>
        <v>2983269.488</v>
      </c>
      <c r="D10" s="33" t="n">
        <v>5068</v>
      </c>
      <c r="E10" s="34" t="n">
        <v>123388.309</v>
      </c>
      <c r="F10" s="33" t="n">
        <v>5132</v>
      </c>
      <c r="G10" s="34" t="n">
        <v>132870.295</v>
      </c>
      <c r="H10" s="33" t="n">
        <v>1641</v>
      </c>
      <c r="I10" s="34" t="n">
        <v>78095.371</v>
      </c>
      <c r="J10" s="33" t="n">
        <v>2167</v>
      </c>
      <c r="K10" s="34" t="n">
        <v>1030790.503</v>
      </c>
      <c r="L10" s="33" t="n">
        <v>44640</v>
      </c>
      <c r="M10" s="35" t="n">
        <v>1618125.01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2425</v>
      </c>
      <c r="C11" s="29" t="n">
        <f aca="false">E11+G11+I11+K11+M11</f>
        <v>1435286.055</v>
      </c>
      <c r="D11" s="33" t="n">
        <v>3390</v>
      </c>
      <c r="E11" s="34" t="n">
        <v>126726.089</v>
      </c>
      <c r="F11" s="33" t="n">
        <v>2843</v>
      </c>
      <c r="G11" s="34" t="n">
        <v>123373.06</v>
      </c>
      <c r="H11" s="33" t="n">
        <v>1423</v>
      </c>
      <c r="I11" s="34" t="n">
        <v>84478.128</v>
      </c>
      <c r="J11" s="33" t="n">
        <v>924</v>
      </c>
      <c r="K11" s="34" t="n">
        <v>498889.719</v>
      </c>
      <c r="L11" s="33" t="n">
        <v>13845</v>
      </c>
      <c r="M11" s="35" t="n">
        <v>601819.059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123</v>
      </c>
      <c r="C12" s="29" t="n">
        <f aca="false">E12+G12+I12+K12+M12</f>
        <v>2620920.065</v>
      </c>
      <c r="D12" s="33" t="n">
        <v>5181</v>
      </c>
      <c r="E12" s="34" t="n">
        <v>129159.146</v>
      </c>
      <c r="F12" s="33" t="n">
        <v>4731</v>
      </c>
      <c r="G12" s="34" t="n">
        <v>122737.039</v>
      </c>
      <c r="H12" s="33" t="n">
        <v>1360</v>
      </c>
      <c r="I12" s="34" t="n">
        <v>73070.736</v>
      </c>
      <c r="J12" s="33" t="n">
        <v>1740</v>
      </c>
      <c r="K12" s="34" t="n">
        <v>1501338.095</v>
      </c>
      <c r="L12" s="33" t="n">
        <v>19111</v>
      </c>
      <c r="M12" s="35" t="n">
        <v>794615.049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420</v>
      </c>
      <c r="C13" s="29" t="n">
        <f aca="false">E13+G13+I13+K13+M13</f>
        <v>1801570.51</v>
      </c>
      <c r="D13" s="33" t="n">
        <v>4325</v>
      </c>
      <c r="E13" s="34" t="n">
        <v>92198.413</v>
      </c>
      <c r="F13" s="33" t="n">
        <v>2498</v>
      </c>
      <c r="G13" s="34" t="n">
        <v>75956.234</v>
      </c>
      <c r="H13" s="33" t="n">
        <v>1068</v>
      </c>
      <c r="I13" s="34" t="n">
        <v>50093.623</v>
      </c>
      <c r="J13" s="33" t="n">
        <v>1280</v>
      </c>
      <c r="K13" s="34" t="n">
        <v>698103.982</v>
      </c>
      <c r="L13" s="33" t="n">
        <v>24249</v>
      </c>
      <c r="M13" s="35" t="n">
        <v>885218.25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774</v>
      </c>
      <c r="C14" s="29" t="n">
        <f aca="false">E14+G14+I14+K14+M14</f>
        <v>1036688.617</v>
      </c>
      <c r="D14" s="33" t="n">
        <v>2602</v>
      </c>
      <c r="E14" s="34" t="n">
        <v>72828.756</v>
      </c>
      <c r="F14" s="33" t="n">
        <v>2062</v>
      </c>
      <c r="G14" s="34" t="n">
        <v>58977.459</v>
      </c>
      <c r="H14" s="33" t="n">
        <v>1588</v>
      </c>
      <c r="I14" s="34" t="n">
        <v>102733.772</v>
      </c>
      <c r="J14" s="33" t="n">
        <v>709</v>
      </c>
      <c r="K14" s="34" t="n">
        <v>348678.614</v>
      </c>
      <c r="L14" s="33" t="n">
        <v>11813</v>
      </c>
      <c r="M14" s="35" t="n">
        <v>453470.016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0961</v>
      </c>
      <c r="C15" s="29" t="n">
        <f aca="false">E15+G15+I15+K15+M15</f>
        <v>2133042.89365</v>
      </c>
      <c r="D15" s="33" t="n">
        <v>13632</v>
      </c>
      <c r="E15" s="34" t="n">
        <v>466567.61665</v>
      </c>
      <c r="F15" s="33" t="n">
        <v>5189</v>
      </c>
      <c r="G15" s="34" t="n">
        <v>166419.36</v>
      </c>
      <c r="H15" s="33" t="n">
        <v>1315</v>
      </c>
      <c r="I15" s="34" t="n">
        <v>72454.575</v>
      </c>
      <c r="J15" s="33" t="n">
        <v>1225</v>
      </c>
      <c r="K15" s="34" t="n">
        <v>652875.11</v>
      </c>
      <c r="L15" s="33" t="n">
        <v>19600</v>
      </c>
      <c r="M15" s="35" t="n">
        <v>774726.232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7341</v>
      </c>
      <c r="C16" s="29" t="n">
        <f aca="false">E16+G16+I16+K16+M16</f>
        <v>1333007.158</v>
      </c>
      <c r="D16" s="33" t="n">
        <v>2971</v>
      </c>
      <c r="E16" s="34" t="n">
        <v>62948.336</v>
      </c>
      <c r="F16" s="33" t="n">
        <v>2561</v>
      </c>
      <c r="G16" s="34" t="n">
        <v>71373.108</v>
      </c>
      <c r="H16" s="33" t="n">
        <v>1349</v>
      </c>
      <c r="I16" s="34" t="n">
        <v>44253.168</v>
      </c>
      <c r="J16" s="33" t="n">
        <v>1181</v>
      </c>
      <c r="K16" s="34" t="n">
        <v>493049.674</v>
      </c>
      <c r="L16" s="33" t="n">
        <v>19279</v>
      </c>
      <c r="M16" s="35" t="n">
        <v>661382.87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840</v>
      </c>
      <c r="C17" s="29" t="n">
        <f aca="false">E17+G17+I17+K17+M17</f>
        <v>864834.39</v>
      </c>
      <c r="D17" s="33" t="n">
        <v>3503</v>
      </c>
      <c r="E17" s="34" t="n">
        <v>84016.747</v>
      </c>
      <c r="F17" s="33" t="n">
        <v>2904</v>
      </c>
      <c r="G17" s="34" t="n">
        <v>71228.246</v>
      </c>
      <c r="H17" s="33" t="n">
        <v>895</v>
      </c>
      <c r="I17" s="34" t="n">
        <v>40591.689</v>
      </c>
      <c r="J17" s="33" t="n">
        <v>544</v>
      </c>
      <c r="K17" s="34" t="n">
        <v>296759.091</v>
      </c>
      <c r="L17" s="33" t="n">
        <v>8994</v>
      </c>
      <c r="M17" s="35" t="n">
        <v>372238.617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513</v>
      </c>
      <c r="C18" s="29" t="n">
        <f aca="false">E18+G18+I18+K18+M18</f>
        <v>2088557.593</v>
      </c>
      <c r="D18" s="33" t="n">
        <v>4418</v>
      </c>
      <c r="E18" s="34" t="n">
        <v>173212.086</v>
      </c>
      <c r="F18" s="33" t="n">
        <v>2767</v>
      </c>
      <c r="G18" s="34" t="n">
        <v>160921.286</v>
      </c>
      <c r="H18" s="33" t="n">
        <v>1329</v>
      </c>
      <c r="I18" s="34" t="n">
        <v>75673.628</v>
      </c>
      <c r="J18" s="33" t="n">
        <v>1404</v>
      </c>
      <c r="K18" s="34" t="n">
        <v>886492.011</v>
      </c>
      <c r="L18" s="33" t="n">
        <v>17595</v>
      </c>
      <c r="M18" s="35" t="n">
        <v>792258.58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922</v>
      </c>
      <c r="C19" s="29" t="n">
        <f aca="false">E19+G19+I19+K19+M19</f>
        <v>933617.61596</v>
      </c>
      <c r="D19" s="33" t="n">
        <v>3300</v>
      </c>
      <c r="E19" s="34" t="n">
        <v>96974.43996</v>
      </c>
      <c r="F19" s="33" t="n">
        <v>2609</v>
      </c>
      <c r="G19" s="34" t="n">
        <v>78759.436</v>
      </c>
      <c r="H19" s="33" t="n">
        <v>945</v>
      </c>
      <c r="I19" s="34" t="n">
        <v>51472.408</v>
      </c>
      <c r="J19" s="33" t="n">
        <v>656</v>
      </c>
      <c r="K19" s="34" t="n">
        <v>329251.408</v>
      </c>
      <c r="L19" s="33" t="n">
        <v>9412</v>
      </c>
      <c r="M19" s="35" t="n">
        <v>377159.924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31</v>
      </c>
      <c r="C20" s="29" t="n">
        <f aca="false">E20+G20+I20+K20+M20</f>
        <v>466657.324</v>
      </c>
      <c r="D20" s="33" t="n">
        <v>2471</v>
      </c>
      <c r="E20" s="34" t="n">
        <v>53473.57</v>
      </c>
      <c r="F20" s="33" t="n">
        <v>1509</v>
      </c>
      <c r="G20" s="34" t="n">
        <v>32880.196</v>
      </c>
      <c r="H20" s="33" t="n">
        <v>621</v>
      </c>
      <c r="I20" s="34" t="n">
        <v>28720.458</v>
      </c>
      <c r="J20" s="33" t="n">
        <v>325</v>
      </c>
      <c r="K20" s="34" t="n">
        <v>153999.475</v>
      </c>
      <c r="L20" s="33" t="n">
        <v>5205</v>
      </c>
      <c r="M20" s="35" t="n">
        <v>197583.62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6404</v>
      </c>
      <c r="C21" s="29" t="n">
        <f aca="false">E21+G21+I21+K21+M21</f>
        <v>2821188.602</v>
      </c>
      <c r="D21" s="33" t="n">
        <v>7582</v>
      </c>
      <c r="E21" s="34" t="n">
        <v>156554.893</v>
      </c>
      <c r="F21" s="33" t="n">
        <v>3768</v>
      </c>
      <c r="G21" s="34" t="n">
        <v>99870.795</v>
      </c>
      <c r="H21" s="33" t="n">
        <v>1170</v>
      </c>
      <c r="I21" s="34" t="n">
        <v>39438.689</v>
      </c>
      <c r="J21" s="33" t="n">
        <v>1777</v>
      </c>
      <c r="K21" s="34" t="n">
        <v>796971.347</v>
      </c>
      <c r="L21" s="33" t="n">
        <v>52107</v>
      </c>
      <c r="M21" s="35" t="n">
        <v>1728352.87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042</v>
      </c>
      <c r="C22" s="29" t="n">
        <f aca="false">E22+G22+I22+K22+M22</f>
        <v>3452543.191</v>
      </c>
      <c r="D22" s="33" t="n">
        <v>6839</v>
      </c>
      <c r="E22" s="34" t="n">
        <v>279395.443</v>
      </c>
      <c r="F22" s="33" t="n">
        <v>3939</v>
      </c>
      <c r="G22" s="34" t="n">
        <v>150407.521</v>
      </c>
      <c r="H22" s="33" t="n">
        <v>2012</v>
      </c>
      <c r="I22" s="34" t="n">
        <v>149695.169</v>
      </c>
      <c r="J22" s="33" t="n">
        <v>2381</v>
      </c>
      <c r="K22" s="34" t="n">
        <v>1437016.437</v>
      </c>
      <c r="L22" s="33" t="n">
        <v>30871</v>
      </c>
      <c r="M22" s="35" t="n">
        <v>1436028.621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7679</v>
      </c>
      <c r="C23" s="29" t="n">
        <f aca="false">E23+G23+I23+K23+M23</f>
        <v>2875629.048</v>
      </c>
      <c r="D23" s="37" t="n">
        <v>4625</v>
      </c>
      <c r="E23" s="38" t="n">
        <v>167432.41</v>
      </c>
      <c r="F23" s="37" t="n">
        <v>2993</v>
      </c>
      <c r="G23" s="38" t="n">
        <v>117337.022</v>
      </c>
      <c r="H23" s="37" t="n">
        <v>1723</v>
      </c>
      <c r="I23" s="38" t="n">
        <v>126928.256</v>
      </c>
      <c r="J23" s="37" t="n">
        <v>1842</v>
      </c>
      <c r="K23" s="38" t="n">
        <v>1196302.847</v>
      </c>
      <c r="L23" s="37" t="n">
        <v>26496</v>
      </c>
      <c r="M23" s="39" t="n">
        <v>1267628.513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6739</v>
      </c>
      <c r="C24" s="29" t="n">
        <f aca="false">E24+G24+I24+K24+M24</f>
        <v>1878826.425</v>
      </c>
      <c r="D24" s="37" t="n">
        <v>4141</v>
      </c>
      <c r="E24" s="38" t="n">
        <v>106731.113</v>
      </c>
      <c r="F24" s="37" t="n">
        <v>2224</v>
      </c>
      <c r="G24" s="38" t="n">
        <v>69730.174</v>
      </c>
      <c r="H24" s="37" t="n">
        <v>997</v>
      </c>
      <c r="I24" s="38" t="n">
        <v>38589.228</v>
      </c>
      <c r="J24" s="37" t="n">
        <v>1333</v>
      </c>
      <c r="K24" s="38" t="n">
        <v>664536.207</v>
      </c>
      <c r="L24" s="37" t="n">
        <v>28044</v>
      </c>
      <c r="M24" s="39" t="n">
        <v>999239.703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37028</v>
      </c>
      <c r="C25" s="75" t="n">
        <f aca="false">SUM(C8:C24)</f>
        <v>31046821.26961</v>
      </c>
      <c r="D25" s="43" t="n">
        <f aca="false">SUM(D8:D24)</f>
        <v>81394</v>
      </c>
      <c r="E25" s="45" t="n">
        <f aca="false">SUM(E8:E24)</f>
        <v>2377571.11761</v>
      </c>
      <c r="F25" s="46" t="n">
        <f aca="false">SUM(F8:F24)</f>
        <v>53812</v>
      </c>
      <c r="G25" s="44" t="n">
        <f aca="false">SUM(G8:G24)</f>
        <v>1703553.477</v>
      </c>
      <c r="H25" s="43" t="n">
        <f aca="false">SUM(H8:H24)</f>
        <v>20928</v>
      </c>
      <c r="I25" s="45" t="n">
        <f aca="false">SUM(I8:I24)</f>
        <v>1134937.664</v>
      </c>
      <c r="J25" s="46" t="n">
        <f aca="false">SUM(J8:J24)</f>
        <v>21060</v>
      </c>
      <c r="K25" s="44" t="n">
        <f aca="false">SUM(K8:K24)</f>
        <v>11779928.377</v>
      </c>
      <c r="L25" s="43" t="n">
        <f aca="false">SUM(L8:L24)</f>
        <v>359834</v>
      </c>
      <c r="M25" s="45" t="n">
        <f aca="false">SUM(M8:M24)</f>
        <v>14050830.63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710</v>
      </c>
      <c r="C8" s="90" t="n">
        <f aca="false">E8+G8+I8+K8+M8</f>
        <v>871596.98</v>
      </c>
      <c r="D8" s="89" t="n">
        <v>3536</v>
      </c>
      <c r="E8" s="91" t="n">
        <v>88904.851</v>
      </c>
      <c r="F8" s="92" t="n">
        <v>2697</v>
      </c>
      <c r="G8" s="90" t="n">
        <v>64377.194</v>
      </c>
      <c r="H8" s="89" t="n">
        <v>471</v>
      </c>
      <c r="I8" s="91" t="n">
        <v>23895.844</v>
      </c>
      <c r="J8" s="92" t="n">
        <v>627</v>
      </c>
      <c r="K8" s="90" t="n">
        <v>303570.938</v>
      </c>
      <c r="L8" s="92" t="n">
        <v>10379</v>
      </c>
      <c r="M8" s="90" t="n">
        <v>390848.153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7356</v>
      </c>
      <c r="C9" s="95" t="n">
        <f aca="false">E9+G9+I9+K9+M9</f>
        <v>1449585.314</v>
      </c>
      <c r="D9" s="94" t="n">
        <v>3810</v>
      </c>
      <c r="E9" s="96" t="n">
        <v>97058.899</v>
      </c>
      <c r="F9" s="97" t="n">
        <v>3386</v>
      </c>
      <c r="G9" s="95" t="n">
        <v>106335.052</v>
      </c>
      <c r="H9" s="98" t="n">
        <v>1021</v>
      </c>
      <c r="I9" s="96" t="n">
        <v>54752.922</v>
      </c>
      <c r="J9" s="97" t="n">
        <v>945</v>
      </c>
      <c r="K9" s="95" t="n">
        <v>491302.919</v>
      </c>
      <c r="L9" s="97" t="n">
        <v>18194</v>
      </c>
      <c r="M9" s="95" t="n">
        <v>700135.522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8648</v>
      </c>
      <c r="C10" s="95" t="n">
        <f aca="false">E10+G10+I10+K10+M10</f>
        <v>2983269.488</v>
      </c>
      <c r="D10" s="94" t="n">
        <v>5068</v>
      </c>
      <c r="E10" s="99" t="n">
        <v>123388.309</v>
      </c>
      <c r="F10" s="100" t="n">
        <v>5132</v>
      </c>
      <c r="G10" s="101" t="n">
        <v>132870.295</v>
      </c>
      <c r="H10" s="94" t="n">
        <v>1641</v>
      </c>
      <c r="I10" s="99" t="n">
        <v>78095.371</v>
      </c>
      <c r="J10" s="100" t="n">
        <v>2167</v>
      </c>
      <c r="K10" s="101" t="n">
        <v>1030790.503</v>
      </c>
      <c r="L10" s="100" t="n">
        <v>44640</v>
      </c>
      <c r="M10" s="101" t="n">
        <v>1618125.01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2425</v>
      </c>
      <c r="C11" s="95" t="n">
        <f aca="false">E11+G11+I11+K11+M11</f>
        <v>1435286.055</v>
      </c>
      <c r="D11" s="94" t="n">
        <v>3390</v>
      </c>
      <c r="E11" s="96" t="n">
        <v>126726.089</v>
      </c>
      <c r="F11" s="100" t="n">
        <v>2843</v>
      </c>
      <c r="G11" s="95" t="n">
        <v>123373.06</v>
      </c>
      <c r="H11" s="94" t="n">
        <v>1423</v>
      </c>
      <c r="I11" s="96" t="n">
        <v>84478.128</v>
      </c>
      <c r="J11" s="100" t="n">
        <v>924</v>
      </c>
      <c r="K11" s="95" t="n">
        <v>498889.719</v>
      </c>
      <c r="L11" s="100" t="n">
        <v>13845</v>
      </c>
      <c r="M11" s="95" t="n">
        <v>601819.059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2123</v>
      </c>
      <c r="C12" s="95" t="n">
        <f aca="false">E12+G12+I12+K12+M12</f>
        <v>2620920.065</v>
      </c>
      <c r="D12" s="94" t="n">
        <v>5181</v>
      </c>
      <c r="E12" s="96" t="n">
        <v>129159.146</v>
      </c>
      <c r="F12" s="100" t="n">
        <v>4731</v>
      </c>
      <c r="G12" s="95" t="n">
        <v>122737.039</v>
      </c>
      <c r="H12" s="94" t="n">
        <v>1360</v>
      </c>
      <c r="I12" s="96" t="n">
        <v>73070.736</v>
      </c>
      <c r="J12" s="100" t="n">
        <v>1740</v>
      </c>
      <c r="K12" s="95" t="n">
        <v>1501338.095</v>
      </c>
      <c r="L12" s="100" t="n">
        <v>19111</v>
      </c>
      <c r="M12" s="95" t="n">
        <v>794615.049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420</v>
      </c>
      <c r="C13" s="95" t="n">
        <f aca="false">E13+G13+I13+K13+M13</f>
        <v>1801570.51</v>
      </c>
      <c r="D13" s="94" t="n">
        <v>4325</v>
      </c>
      <c r="E13" s="96" t="n">
        <v>92198.413</v>
      </c>
      <c r="F13" s="100" t="n">
        <v>2498</v>
      </c>
      <c r="G13" s="95" t="n">
        <v>75956.234</v>
      </c>
      <c r="H13" s="94" t="n">
        <v>1068</v>
      </c>
      <c r="I13" s="96" t="n">
        <v>50093.623</v>
      </c>
      <c r="J13" s="100" t="n">
        <v>1280</v>
      </c>
      <c r="K13" s="95" t="n">
        <v>698103.982</v>
      </c>
      <c r="L13" s="100" t="n">
        <v>24249</v>
      </c>
      <c r="M13" s="95" t="n">
        <v>885218.258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774</v>
      </c>
      <c r="C14" s="95" t="n">
        <f aca="false">E14+G14+I14+K14+M14</f>
        <v>1036688.617</v>
      </c>
      <c r="D14" s="94" t="n">
        <v>2602</v>
      </c>
      <c r="E14" s="96" t="n">
        <v>72828.756</v>
      </c>
      <c r="F14" s="100" t="n">
        <v>2062</v>
      </c>
      <c r="G14" s="95" t="n">
        <v>58977.459</v>
      </c>
      <c r="H14" s="94" t="n">
        <v>1588</v>
      </c>
      <c r="I14" s="96" t="n">
        <v>102733.772</v>
      </c>
      <c r="J14" s="100" t="n">
        <v>709</v>
      </c>
      <c r="K14" s="95" t="n">
        <v>348678.614</v>
      </c>
      <c r="L14" s="100" t="n">
        <v>11813</v>
      </c>
      <c r="M14" s="95" t="n">
        <v>453470.016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0961</v>
      </c>
      <c r="C15" s="95" t="n">
        <f aca="false">E15+G15+I15+K15+M15</f>
        <v>2133042.89365</v>
      </c>
      <c r="D15" s="94" t="n">
        <v>13632</v>
      </c>
      <c r="E15" s="96" t="n">
        <v>466567.61665</v>
      </c>
      <c r="F15" s="100" t="n">
        <v>5189</v>
      </c>
      <c r="G15" s="95" t="n">
        <v>166419.36</v>
      </c>
      <c r="H15" s="94" t="n">
        <v>1315</v>
      </c>
      <c r="I15" s="96" t="n">
        <v>72454.575</v>
      </c>
      <c r="J15" s="100" t="n">
        <v>1225</v>
      </c>
      <c r="K15" s="95" t="n">
        <v>652875.11</v>
      </c>
      <c r="L15" s="100" t="n">
        <v>19600</v>
      </c>
      <c r="M15" s="95" t="n">
        <v>774726.232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7341</v>
      </c>
      <c r="C16" s="95" t="n">
        <f aca="false">E16+G16+I16+K16+M16</f>
        <v>1333007.158</v>
      </c>
      <c r="D16" s="94" t="n">
        <v>2971</v>
      </c>
      <c r="E16" s="96" t="n">
        <v>62948.336</v>
      </c>
      <c r="F16" s="100" t="n">
        <v>2561</v>
      </c>
      <c r="G16" s="95" t="n">
        <v>71373.108</v>
      </c>
      <c r="H16" s="94" t="n">
        <v>1349</v>
      </c>
      <c r="I16" s="96" t="n">
        <v>44253.168</v>
      </c>
      <c r="J16" s="100" t="n">
        <v>1181</v>
      </c>
      <c r="K16" s="95" t="n">
        <v>493049.674</v>
      </c>
      <c r="L16" s="100" t="n">
        <v>19279</v>
      </c>
      <c r="M16" s="95" t="n">
        <v>661382.872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6840</v>
      </c>
      <c r="C17" s="95" t="n">
        <f aca="false">E17+G17+I17+K17+M17</f>
        <v>864834.39</v>
      </c>
      <c r="D17" s="94" t="n">
        <v>3503</v>
      </c>
      <c r="E17" s="96" t="n">
        <v>84016.747</v>
      </c>
      <c r="F17" s="100" t="n">
        <v>2904</v>
      </c>
      <c r="G17" s="95" t="n">
        <v>71228.246</v>
      </c>
      <c r="H17" s="94" t="n">
        <v>895</v>
      </c>
      <c r="I17" s="96" t="n">
        <v>40591.689</v>
      </c>
      <c r="J17" s="100" t="n">
        <v>544</v>
      </c>
      <c r="K17" s="95" t="n">
        <v>296759.091</v>
      </c>
      <c r="L17" s="100" t="n">
        <v>8994</v>
      </c>
      <c r="M17" s="95" t="n">
        <v>372238.617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513</v>
      </c>
      <c r="C18" s="95" t="n">
        <f aca="false">E18+G18+I18+K18+M18</f>
        <v>2088557.593</v>
      </c>
      <c r="D18" s="94" t="n">
        <v>4418</v>
      </c>
      <c r="E18" s="96" t="n">
        <v>173212.086</v>
      </c>
      <c r="F18" s="100" t="n">
        <v>2767</v>
      </c>
      <c r="G18" s="95" t="n">
        <v>160921.286</v>
      </c>
      <c r="H18" s="94" t="n">
        <v>1329</v>
      </c>
      <c r="I18" s="96" t="n">
        <v>75673.628</v>
      </c>
      <c r="J18" s="100" t="n">
        <v>1404</v>
      </c>
      <c r="K18" s="95" t="n">
        <v>886492.011</v>
      </c>
      <c r="L18" s="100" t="n">
        <v>17595</v>
      </c>
      <c r="M18" s="95" t="n">
        <v>792258.582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922</v>
      </c>
      <c r="C19" s="95" t="n">
        <f aca="false">E19+G19+I19+K19+M19</f>
        <v>933617.61596</v>
      </c>
      <c r="D19" s="94" t="n">
        <v>3300</v>
      </c>
      <c r="E19" s="96" t="n">
        <v>96974.43996</v>
      </c>
      <c r="F19" s="100" t="n">
        <v>2609</v>
      </c>
      <c r="G19" s="95" t="n">
        <v>78759.436</v>
      </c>
      <c r="H19" s="94" t="n">
        <v>945</v>
      </c>
      <c r="I19" s="96" t="n">
        <v>51472.408</v>
      </c>
      <c r="J19" s="100" t="n">
        <v>656</v>
      </c>
      <c r="K19" s="95" t="n">
        <v>329251.408</v>
      </c>
      <c r="L19" s="100" t="n">
        <v>9412</v>
      </c>
      <c r="M19" s="95" t="n">
        <v>377159.924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131</v>
      </c>
      <c r="C20" s="95" t="n">
        <f aca="false">E20+G20+I20+K20+M20</f>
        <v>466657.324</v>
      </c>
      <c r="D20" s="94" t="n">
        <v>2471</v>
      </c>
      <c r="E20" s="96" t="n">
        <v>53473.57</v>
      </c>
      <c r="F20" s="100" t="n">
        <v>1509</v>
      </c>
      <c r="G20" s="95" t="n">
        <v>32880.196</v>
      </c>
      <c r="H20" s="94" t="n">
        <v>621</v>
      </c>
      <c r="I20" s="96" t="n">
        <v>28720.458</v>
      </c>
      <c r="J20" s="100" t="n">
        <v>325</v>
      </c>
      <c r="K20" s="95" t="n">
        <v>153999.475</v>
      </c>
      <c r="L20" s="100" t="n">
        <v>5205</v>
      </c>
      <c r="M20" s="95" t="n">
        <v>197583.625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6404</v>
      </c>
      <c r="C21" s="95" t="n">
        <f aca="false">E21+G21+I21+K21+M21</f>
        <v>2821188.602</v>
      </c>
      <c r="D21" s="94" t="n">
        <v>7582</v>
      </c>
      <c r="E21" s="96" t="n">
        <v>156554.893</v>
      </c>
      <c r="F21" s="100" t="n">
        <v>3768</v>
      </c>
      <c r="G21" s="95" t="n">
        <v>99870.795</v>
      </c>
      <c r="H21" s="94" t="n">
        <v>1170</v>
      </c>
      <c r="I21" s="96" t="n">
        <v>39438.689</v>
      </c>
      <c r="J21" s="100" t="n">
        <v>1777</v>
      </c>
      <c r="K21" s="95" t="n">
        <v>796971.347</v>
      </c>
      <c r="L21" s="100" t="n">
        <v>52107</v>
      </c>
      <c r="M21" s="95" t="n">
        <v>1728352.878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6042</v>
      </c>
      <c r="C22" s="95" t="n">
        <f aca="false">E22+G22+I22+K22+M22</f>
        <v>3452543.191</v>
      </c>
      <c r="D22" s="94" t="n">
        <v>6839</v>
      </c>
      <c r="E22" s="96" t="n">
        <v>279395.443</v>
      </c>
      <c r="F22" s="100" t="n">
        <v>3939</v>
      </c>
      <c r="G22" s="95" t="n">
        <v>150407.521</v>
      </c>
      <c r="H22" s="94" t="n">
        <v>2012</v>
      </c>
      <c r="I22" s="96" t="n">
        <v>149695.169</v>
      </c>
      <c r="J22" s="100" t="n">
        <v>2381</v>
      </c>
      <c r="K22" s="95" t="n">
        <v>1437016.437</v>
      </c>
      <c r="L22" s="100" t="n">
        <v>30871</v>
      </c>
      <c r="M22" s="95" t="n">
        <v>1436028.621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7679</v>
      </c>
      <c r="C23" s="95" t="n">
        <f aca="false">E23+G23+I23+K23+M23</f>
        <v>2875629.048</v>
      </c>
      <c r="D23" s="94" t="n">
        <v>4625</v>
      </c>
      <c r="E23" s="96" t="n">
        <v>167432.41</v>
      </c>
      <c r="F23" s="100" t="n">
        <v>2993</v>
      </c>
      <c r="G23" s="95" t="n">
        <v>117337.022</v>
      </c>
      <c r="H23" s="94" t="n">
        <v>1723</v>
      </c>
      <c r="I23" s="96" t="n">
        <v>126928.256</v>
      </c>
      <c r="J23" s="100" t="n">
        <v>1842</v>
      </c>
      <c r="K23" s="95" t="n">
        <v>1196302.847</v>
      </c>
      <c r="L23" s="100" t="n">
        <v>26496</v>
      </c>
      <c r="M23" s="95" t="n">
        <v>1267628.513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6739</v>
      </c>
      <c r="C24" s="104" t="n">
        <f aca="false">E24+G24+I24+K24+M24</f>
        <v>1878826.425</v>
      </c>
      <c r="D24" s="105" t="n">
        <v>4141</v>
      </c>
      <c r="E24" s="106" t="n">
        <v>106731.113</v>
      </c>
      <c r="F24" s="107" t="n">
        <v>2224</v>
      </c>
      <c r="G24" s="108" t="n">
        <v>69730.174</v>
      </c>
      <c r="H24" s="105" t="n">
        <v>997</v>
      </c>
      <c r="I24" s="106" t="n">
        <v>38589.228</v>
      </c>
      <c r="J24" s="107" t="n">
        <v>1333</v>
      </c>
      <c r="K24" s="108" t="n">
        <v>664536.207</v>
      </c>
      <c r="L24" s="107" t="n">
        <v>28044</v>
      </c>
      <c r="M24" s="108" t="n">
        <v>999239.703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37028</v>
      </c>
      <c r="C25" s="111" t="n">
        <f aca="false">SUM(C8:C24)</f>
        <v>31046821.26961</v>
      </c>
      <c r="D25" s="112" t="n">
        <f aca="false">SUM(D8:D24)</f>
        <v>81394</v>
      </c>
      <c r="E25" s="113" t="n">
        <f aca="false">SUM(E8:E24)</f>
        <v>2377571.11761</v>
      </c>
      <c r="F25" s="112" t="n">
        <f aca="false">SUM(F8:F24)</f>
        <v>53812</v>
      </c>
      <c r="G25" s="114" t="n">
        <f aca="false">SUM(G8:G24)</f>
        <v>1703553.477</v>
      </c>
      <c r="H25" s="115" t="n">
        <f aca="false">SUM(H8:H24)</f>
        <v>20928</v>
      </c>
      <c r="I25" s="113" t="n">
        <f aca="false">SUM(I8:I24)</f>
        <v>1134937.664</v>
      </c>
      <c r="J25" s="116" t="n">
        <f aca="false">SUM(J8:J24)</f>
        <v>21060</v>
      </c>
      <c r="K25" s="114" t="n">
        <f aca="false">SUM(K8:K24)</f>
        <v>11779928.377</v>
      </c>
      <c r="L25" s="112" t="n">
        <f aca="false">SUM(L8:L24)</f>
        <v>359834</v>
      </c>
      <c r="M25" s="114" t="n">
        <f aca="false">SUM(M8:M24)</f>
        <v>14050830.634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4:13Z</dcterms:modified>
  <cp:revision>0</cp:revision>
  <dc:subject/>
  <dc:title/>
</cp:coreProperties>
</file>