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pril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53342.052</v>
      </c>
      <c r="C7" s="13" t="n">
        <v>3211.16553</v>
      </c>
      <c r="D7" s="13" t="n">
        <v>168.232</v>
      </c>
    </row>
    <row r="8" customFormat="false" ht="18" hidden="false" customHeight="true" outlineLevel="0" collapsed="false">
      <c r="A8" s="12" t="s">
        <v>7</v>
      </c>
      <c r="B8" s="13" t="n">
        <v>2097291.93796</v>
      </c>
      <c r="C8" s="13" t="n">
        <v>3123.65143</v>
      </c>
      <c r="D8" s="13" t="n">
        <v>221.785</v>
      </c>
    </row>
    <row r="9" customFormat="false" ht="18" hidden="false" customHeight="true" outlineLevel="0" collapsed="false">
      <c r="A9" s="12" t="s">
        <v>8</v>
      </c>
      <c r="B9" s="13" t="n">
        <v>1569602.28104</v>
      </c>
      <c r="C9" s="13" t="n">
        <v>6818.35604</v>
      </c>
      <c r="D9" s="13" t="n">
        <v>180.653</v>
      </c>
    </row>
    <row r="10" customFormat="false" ht="18" hidden="false" customHeight="true" outlineLevel="0" collapsed="false">
      <c r="A10" s="12" t="s">
        <v>9</v>
      </c>
      <c r="B10" s="13" t="n">
        <v>2108382.533</v>
      </c>
      <c r="C10" s="13" t="n">
        <v>3190.09759</v>
      </c>
      <c r="D10" s="13" t="n">
        <v>181.597</v>
      </c>
    </row>
    <row r="11" customFormat="false" ht="18" hidden="false" customHeight="true" outlineLevel="0" collapsed="false">
      <c r="A11" s="12" t="s">
        <v>10</v>
      </c>
      <c r="B11" s="13" t="n">
        <v>1683604.8953</v>
      </c>
      <c r="C11" s="13" t="n">
        <v>2343.9582</v>
      </c>
      <c r="D11" s="13" t="n">
        <v>198.383</v>
      </c>
    </row>
    <row r="12" customFormat="false" ht="18" hidden="false" customHeight="true" outlineLevel="0" collapsed="false">
      <c r="A12" s="12" t="s">
        <v>11</v>
      </c>
      <c r="B12" s="13" t="n">
        <v>1589329.559</v>
      </c>
      <c r="C12" s="13" t="n">
        <v>5153.11185</v>
      </c>
      <c r="D12" s="13" t="n">
        <v>182.111</v>
      </c>
    </row>
    <row r="13" customFormat="false" ht="18" hidden="false" customHeight="true" outlineLevel="0" collapsed="false">
      <c r="A13" s="12" t="s">
        <v>12</v>
      </c>
      <c r="B13" s="13" t="n">
        <v>1227094.62585</v>
      </c>
      <c r="C13" s="13" t="n">
        <v>1682.68218</v>
      </c>
      <c r="D13" s="13" t="n">
        <v>151.451</v>
      </c>
    </row>
    <row r="14" customFormat="false" ht="18" hidden="false" customHeight="true" outlineLevel="0" collapsed="false">
      <c r="A14" s="12" t="s">
        <v>13</v>
      </c>
      <c r="B14" s="13" t="n">
        <v>2835208.607</v>
      </c>
      <c r="C14" s="13" t="n">
        <v>2499.50335</v>
      </c>
      <c r="D14" s="13" t="n">
        <v>308.478</v>
      </c>
    </row>
    <row r="15" customFormat="false" ht="18" hidden="false" customHeight="true" outlineLevel="0" collapsed="false">
      <c r="A15" s="12" t="s">
        <v>14</v>
      </c>
      <c r="B15" s="13" t="n">
        <v>1147727.839</v>
      </c>
      <c r="C15" s="13" t="n">
        <v>3011.7758</v>
      </c>
      <c r="D15" s="13" t="n">
        <v>143.689</v>
      </c>
    </row>
    <row r="16" customFormat="false" ht="18" hidden="false" customHeight="true" outlineLevel="0" collapsed="false">
      <c r="A16" s="12" t="s">
        <v>15</v>
      </c>
      <c r="B16" s="13" t="n">
        <v>1543828.04512</v>
      </c>
      <c r="C16" s="13" t="n">
        <v>2303.80828</v>
      </c>
      <c r="D16" s="13" t="n">
        <v>205.747</v>
      </c>
    </row>
    <row r="17" customFormat="false" ht="18" hidden="false" customHeight="true" outlineLevel="0" collapsed="false">
      <c r="A17" s="12" t="s">
        <v>16</v>
      </c>
      <c r="B17" s="13" t="n">
        <v>1884485.316</v>
      </c>
      <c r="C17" s="13" t="n">
        <v>4048.95004</v>
      </c>
      <c r="D17" s="13" t="n">
        <v>159.384</v>
      </c>
    </row>
    <row r="18" customFormat="false" ht="18" hidden="false" customHeight="true" outlineLevel="0" collapsed="false">
      <c r="A18" s="12" t="s">
        <v>17</v>
      </c>
      <c r="B18" s="13" t="n">
        <v>1795056.857</v>
      </c>
      <c r="C18" s="13" t="n">
        <v>1945.34597</v>
      </c>
      <c r="D18" s="13" t="n">
        <v>201.639</v>
      </c>
    </row>
    <row r="19" customFormat="false" ht="18" hidden="false" customHeight="true" outlineLevel="0" collapsed="false">
      <c r="A19" s="12" t="s">
        <v>18</v>
      </c>
      <c r="B19" s="13" t="n">
        <v>900500.704</v>
      </c>
      <c r="C19" s="13" t="n">
        <v>1269.92358</v>
      </c>
      <c r="D19" s="13" t="n">
        <v>129.318</v>
      </c>
    </row>
    <row r="20" customFormat="false" ht="18" hidden="false" customHeight="true" outlineLevel="0" collapsed="false">
      <c r="A20" s="12" t="s">
        <v>19</v>
      </c>
      <c r="B20" s="13" t="n">
        <v>1893956.63454</v>
      </c>
      <c r="C20" s="13" t="n">
        <v>8715.60717</v>
      </c>
      <c r="D20" s="13" t="n">
        <v>196.694</v>
      </c>
    </row>
    <row r="21" customFormat="false" ht="18" hidden="false" customHeight="true" outlineLevel="0" collapsed="false">
      <c r="A21" s="12" t="s">
        <v>20</v>
      </c>
      <c r="B21" s="13" t="n">
        <v>7142636.00488</v>
      </c>
      <c r="C21" s="13" t="n">
        <v>7019.1447</v>
      </c>
      <c r="D21" s="13" t="n">
        <v>737.453</v>
      </c>
    </row>
    <row r="22" customFormat="false" ht="18" hidden="false" customHeight="true" outlineLevel="0" collapsed="false">
      <c r="A22" s="12" t="s">
        <v>21</v>
      </c>
      <c r="B22" s="13" t="n">
        <v>4599483.582</v>
      </c>
      <c r="C22" s="13" t="n">
        <v>5553.49563</v>
      </c>
      <c r="D22" s="13" t="n">
        <v>546.882</v>
      </c>
    </row>
    <row r="23" customFormat="false" ht="18" hidden="false" customHeight="true" outlineLevel="0" collapsed="false">
      <c r="A23" s="12" t="s">
        <v>22</v>
      </c>
      <c r="B23" s="13" t="n">
        <v>1488954.058</v>
      </c>
      <c r="C23" s="13" t="n">
        <v>3510.22044</v>
      </c>
      <c r="D23" s="13" t="n">
        <v>175.984</v>
      </c>
    </row>
    <row r="24" customFormat="false" ht="18" hidden="false" customHeight="true" outlineLevel="0" collapsed="false">
      <c r="A24" s="12" t="s">
        <v>23</v>
      </c>
      <c r="B24" s="13" t="n">
        <v>923664.51</v>
      </c>
      <c r="C24" s="13" t="n">
        <v>2417.55634</v>
      </c>
      <c r="D24" s="13" t="n">
        <v>115.875</v>
      </c>
    </row>
    <row r="25" customFormat="false" ht="18" hidden="false" customHeight="true" outlineLevel="0" collapsed="false">
      <c r="A25" s="12" t="s">
        <v>24</v>
      </c>
      <c r="B25" s="13" t="n">
        <v>836039.383</v>
      </c>
      <c r="C25" s="13" t="n">
        <v>2327.52705</v>
      </c>
      <c r="D25" s="13" t="n">
        <v>109.616</v>
      </c>
    </row>
    <row r="26" customFormat="false" ht="18" hidden="false" customHeight="true" outlineLevel="0" collapsed="false">
      <c r="A26" s="12" t="s">
        <v>25</v>
      </c>
      <c r="B26" s="13" t="n">
        <v>605991.386</v>
      </c>
      <c r="C26" s="13" t="n">
        <v>690.73657</v>
      </c>
      <c r="D26" s="13" t="n">
        <v>51.753</v>
      </c>
    </row>
    <row r="27" customFormat="false" ht="18" hidden="false" customHeight="true" outlineLevel="0" collapsed="false">
      <c r="A27" s="12" t="s">
        <v>26</v>
      </c>
      <c r="B27" s="13" t="n">
        <v>4835024.45875</v>
      </c>
      <c r="C27" s="13" t="n">
        <v>11063.29998</v>
      </c>
      <c r="D27" s="13" t="n">
        <v>543.334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4061205.26944</v>
      </c>
      <c r="C28" s="15" t="n">
        <f aca="false">SUM(C7:C27)</f>
        <v>81899.91772</v>
      </c>
      <c r="D28" s="15" t="n">
        <f aca="false">SUM(D7:D27)</f>
        <v>4910.058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53342.052</v>
      </c>
      <c r="C7" s="13" t="n">
        <v>3211.16553</v>
      </c>
      <c r="D7" s="13" t="n">
        <v>168.232</v>
      </c>
    </row>
    <row r="8" customFormat="false" ht="18" hidden="false" customHeight="true" outlineLevel="0" collapsed="false">
      <c r="A8" s="12" t="s">
        <v>36</v>
      </c>
      <c r="B8" s="13" t="n">
        <v>2097291.93796</v>
      </c>
      <c r="C8" s="13" t="n">
        <v>3123.65143</v>
      </c>
      <c r="D8" s="13" t="n">
        <v>221.785</v>
      </c>
    </row>
    <row r="9" customFormat="false" ht="18" hidden="false" customHeight="true" outlineLevel="0" collapsed="false">
      <c r="A9" s="12" t="s">
        <v>37</v>
      </c>
      <c r="B9" s="13" t="n">
        <v>1569602.28104</v>
      </c>
      <c r="C9" s="13" t="n">
        <v>6818.35604</v>
      </c>
      <c r="D9" s="13" t="n">
        <v>180.653</v>
      </c>
    </row>
    <row r="10" customFormat="false" ht="18" hidden="false" customHeight="true" outlineLevel="0" collapsed="false">
      <c r="A10" s="12" t="s">
        <v>38</v>
      </c>
      <c r="B10" s="13" t="n">
        <v>2108382.533</v>
      </c>
      <c r="C10" s="13" t="n">
        <v>3190.09759</v>
      </c>
      <c r="D10" s="13" t="n">
        <v>181.597</v>
      </c>
    </row>
    <row r="11" customFormat="false" ht="18" hidden="false" customHeight="true" outlineLevel="0" collapsed="false">
      <c r="A11" s="12" t="s">
        <v>39</v>
      </c>
      <c r="B11" s="13" t="n">
        <v>1683604.8953</v>
      </c>
      <c r="C11" s="13" t="n">
        <v>2343.9582</v>
      </c>
      <c r="D11" s="13" t="n">
        <v>198.383</v>
      </c>
    </row>
    <row r="12" customFormat="false" ht="18" hidden="false" customHeight="true" outlineLevel="0" collapsed="false">
      <c r="A12" s="12" t="s">
        <v>40</v>
      </c>
      <c r="B12" s="13" t="n">
        <v>1589329.559</v>
      </c>
      <c r="C12" s="13" t="n">
        <v>5153.11185</v>
      </c>
      <c r="D12" s="13" t="n">
        <v>182.111</v>
      </c>
    </row>
    <row r="13" customFormat="false" ht="18" hidden="false" customHeight="true" outlineLevel="0" collapsed="false">
      <c r="A13" s="12" t="s">
        <v>41</v>
      </c>
      <c r="B13" s="13" t="n">
        <v>1227094.62585</v>
      </c>
      <c r="C13" s="13" t="n">
        <v>1682.68218</v>
      </c>
      <c r="D13" s="13" t="n">
        <v>151.451</v>
      </c>
    </row>
    <row r="14" customFormat="false" ht="18" hidden="false" customHeight="true" outlineLevel="0" collapsed="false">
      <c r="A14" s="12" t="s">
        <v>42</v>
      </c>
      <c r="B14" s="13" t="n">
        <v>2835208.607</v>
      </c>
      <c r="C14" s="13" t="n">
        <v>2499.50335</v>
      </c>
      <c r="D14" s="13" t="n">
        <v>308.478</v>
      </c>
    </row>
    <row r="15" customFormat="false" ht="18" hidden="false" customHeight="true" outlineLevel="0" collapsed="false">
      <c r="A15" s="12" t="s">
        <v>43</v>
      </c>
      <c r="B15" s="13" t="n">
        <v>1147727.839</v>
      </c>
      <c r="C15" s="13" t="n">
        <v>3011.7758</v>
      </c>
      <c r="D15" s="13" t="n">
        <v>143.689</v>
      </c>
    </row>
    <row r="16" customFormat="false" ht="18" hidden="false" customHeight="true" outlineLevel="0" collapsed="false">
      <c r="A16" s="12" t="s">
        <v>44</v>
      </c>
      <c r="B16" s="13" t="n">
        <v>1543828.04512</v>
      </c>
      <c r="C16" s="13" t="n">
        <v>2303.80828</v>
      </c>
      <c r="D16" s="13" t="n">
        <v>205.747</v>
      </c>
    </row>
    <row r="17" customFormat="false" ht="18" hidden="false" customHeight="true" outlineLevel="0" collapsed="false">
      <c r="A17" s="12" t="s">
        <v>45</v>
      </c>
      <c r="B17" s="13" t="n">
        <v>1884485.316</v>
      </c>
      <c r="C17" s="13" t="n">
        <v>4048.95004</v>
      </c>
      <c r="D17" s="13" t="n">
        <v>159.384</v>
      </c>
    </row>
    <row r="18" customFormat="false" ht="18" hidden="false" customHeight="true" outlineLevel="0" collapsed="false">
      <c r="A18" s="12" t="s">
        <v>46</v>
      </c>
      <c r="B18" s="13" t="n">
        <v>1795056.857</v>
      </c>
      <c r="C18" s="13" t="n">
        <v>1945.34597</v>
      </c>
      <c r="D18" s="13" t="n">
        <v>201.639</v>
      </c>
    </row>
    <row r="19" customFormat="false" ht="18" hidden="false" customHeight="true" outlineLevel="0" collapsed="false">
      <c r="A19" s="12" t="s">
        <v>47</v>
      </c>
      <c r="B19" s="13" t="n">
        <v>900500.704</v>
      </c>
      <c r="C19" s="13" t="n">
        <v>1269.92358</v>
      </c>
      <c r="D19" s="13" t="n">
        <v>129.318</v>
      </c>
    </row>
    <row r="20" customFormat="false" ht="18" hidden="false" customHeight="true" outlineLevel="0" collapsed="false">
      <c r="A20" s="12" t="s">
        <v>48</v>
      </c>
      <c r="B20" s="13" t="n">
        <v>1893956.63454</v>
      </c>
      <c r="C20" s="13" t="n">
        <v>8715.60717</v>
      </c>
      <c r="D20" s="13" t="n">
        <v>196.694</v>
      </c>
    </row>
    <row r="21" customFormat="false" ht="18" hidden="false" customHeight="true" outlineLevel="0" collapsed="false">
      <c r="A21" s="12" t="s">
        <v>49</v>
      </c>
      <c r="B21" s="13" t="n">
        <v>7142636.00488</v>
      </c>
      <c r="C21" s="13" t="n">
        <v>7019.1447</v>
      </c>
      <c r="D21" s="13" t="n">
        <v>737.453</v>
      </c>
    </row>
    <row r="22" customFormat="false" ht="18" hidden="false" customHeight="true" outlineLevel="0" collapsed="false">
      <c r="A22" s="12" t="s">
        <v>50</v>
      </c>
      <c r="B22" s="13" t="n">
        <v>4599483.582</v>
      </c>
      <c r="C22" s="13" t="n">
        <v>5553.49563</v>
      </c>
      <c r="D22" s="13" t="n">
        <v>546.882</v>
      </c>
    </row>
    <row r="23" customFormat="false" ht="18" hidden="false" customHeight="true" outlineLevel="0" collapsed="false">
      <c r="A23" s="12" t="s">
        <v>51</v>
      </c>
      <c r="B23" s="13" t="n">
        <v>1488954.058</v>
      </c>
      <c r="C23" s="13" t="n">
        <v>3510.22044</v>
      </c>
      <c r="D23" s="13" t="n">
        <v>175.984</v>
      </c>
    </row>
    <row r="24" customFormat="false" ht="18" hidden="false" customHeight="true" outlineLevel="0" collapsed="false">
      <c r="A24" s="12" t="s">
        <v>52</v>
      </c>
      <c r="B24" s="13" t="n">
        <v>923664.51</v>
      </c>
      <c r="C24" s="13" t="n">
        <v>2417.55634</v>
      </c>
      <c r="D24" s="13" t="n">
        <v>115.875</v>
      </c>
    </row>
    <row r="25" customFormat="false" ht="18" hidden="false" customHeight="true" outlineLevel="0" collapsed="false">
      <c r="A25" s="12" t="s">
        <v>53</v>
      </c>
      <c r="B25" s="13" t="n">
        <v>836039.383</v>
      </c>
      <c r="C25" s="13" t="n">
        <v>2327.52705</v>
      </c>
      <c r="D25" s="13" t="n">
        <v>109.616</v>
      </c>
    </row>
    <row r="26" customFormat="false" ht="18" hidden="false" customHeight="true" outlineLevel="0" collapsed="false">
      <c r="A26" s="12" t="s">
        <v>54</v>
      </c>
      <c r="B26" s="13" t="n">
        <v>605991.386</v>
      </c>
      <c r="C26" s="13" t="n">
        <v>690.73657</v>
      </c>
      <c r="D26" s="13" t="n">
        <v>51.753</v>
      </c>
    </row>
    <row r="27" customFormat="false" ht="18" hidden="false" customHeight="true" outlineLevel="0" collapsed="false">
      <c r="A27" s="12" t="s">
        <v>55</v>
      </c>
      <c r="B27" s="13" t="n">
        <v>4835024.45875</v>
      </c>
      <c r="C27" s="13" t="n">
        <v>11063.29998</v>
      </c>
      <c r="D27" s="13" t="n">
        <v>543.334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4061205.26944</v>
      </c>
      <c r="C28" s="15" t="n">
        <f aca="false">SUM(C7:C27)</f>
        <v>81899.91772</v>
      </c>
      <c r="D28" s="15" t="n">
        <f aca="false">SUM(D7:D27)</f>
        <v>4910.058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353342.052</v>
      </c>
      <c r="D6" s="13" t="n">
        <v>3211.16553</v>
      </c>
      <c r="E6" s="13" t="n">
        <v>168.232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2097291.93796</v>
      </c>
      <c r="D7" s="13" t="n">
        <v>3123.65143</v>
      </c>
      <c r="E7" s="13" t="n">
        <v>221.785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569602.28104</v>
      </c>
      <c r="D8" s="13" t="n">
        <v>6818.35604</v>
      </c>
      <c r="E8" s="13" t="n">
        <v>180.653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2108382.533</v>
      </c>
      <c r="D9" s="13" t="n">
        <v>3190.09759</v>
      </c>
      <c r="E9" s="13" t="n">
        <v>181.597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1683604.8953</v>
      </c>
      <c r="D10" s="13" t="n">
        <v>2343.9582</v>
      </c>
      <c r="E10" s="13" t="n">
        <v>198.383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589329.559</v>
      </c>
      <c r="D11" s="13" t="n">
        <v>5153.11185</v>
      </c>
      <c r="E11" s="13" t="n">
        <v>182.111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227094.62585</v>
      </c>
      <c r="D12" s="13" t="n">
        <v>1682.68218</v>
      </c>
      <c r="E12" s="13" t="n">
        <v>151.451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2835208.607</v>
      </c>
      <c r="D13" s="13" t="n">
        <v>2499.50335</v>
      </c>
      <c r="E13" s="13" t="n">
        <v>308.478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1147727.839</v>
      </c>
      <c r="D14" s="13" t="n">
        <v>3011.7758</v>
      </c>
      <c r="E14" s="13" t="n">
        <v>143.689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543828.04512</v>
      </c>
      <c r="D15" s="13" t="n">
        <v>2303.80828</v>
      </c>
      <c r="E15" s="13" t="n">
        <v>205.747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884485.316</v>
      </c>
      <c r="D16" s="13" t="n">
        <v>4048.95004</v>
      </c>
      <c r="E16" s="13" t="n">
        <v>159.384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795056.857</v>
      </c>
      <c r="D17" s="13" t="n">
        <v>1945.34597</v>
      </c>
      <c r="E17" s="13" t="n">
        <v>201.639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900500.704</v>
      </c>
      <c r="D18" s="13" t="n">
        <v>1269.92358</v>
      </c>
      <c r="E18" s="13" t="n">
        <v>129.318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1893956.63454</v>
      </c>
      <c r="D19" s="13" t="n">
        <v>8715.60717</v>
      </c>
      <c r="E19" s="13" t="n">
        <v>196.694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7142636.00488</v>
      </c>
      <c r="D20" s="13" t="n">
        <v>7019.1447</v>
      </c>
      <c r="E20" s="13" t="n">
        <v>737.453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4599483.582</v>
      </c>
      <c r="D21" s="13" t="n">
        <v>5553.49563</v>
      </c>
      <c r="E21" s="13" t="n">
        <v>546.882</v>
      </c>
    </row>
    <row r="22" customFormat="false" ht="18" hidden="false" customHeight="true" outlineLevel="0" collapsed="false">
      <c r="A22" s="12" t="s">
        <v>81</v>
      </c>
      <c r="B22" s="32"/>
      <c r="C22" s="13" t="n">
        <v>1488954.058</v>
      </c>
      <c r="D22" s="13" t="n">
        <v>3510.22044</v>
      </c>
      <c r="E22" s="13" t="n">
        <v>175.984</v>
      </c>
    </row>
    <row r="23" customFormat="false" ht="18" hidden="false" customHeight="true" outlineLevel="0" collapsed="false">
      <c r="A23" s="12" t="s">
        <v>82</v>
      </c>
      <c r="B23" s="32"/>
      <c r="C23" s="13" t="n">
        <v>923664.51</v>
      </c>
      <c r="D23" s="13" t="n">
        <v>2417.55634</v>
      </c>
      <c r="E23" s="13" t="n">
        <v>115.875</v>
      </c>
    </row>
    <row r="24" customFormat="false" ht="18" hidden="false" customHeight="true" outlineLevel="0" collapsed="false">
      <c r="A24" s="12" t="s">
        <v>83</v>
      </c>
      <c r="B24" s="32"/>
      <c r="C24" s="13" t="n">
        <v>836039.383</v>
      </c>
      <c r="D24" s="13" t="n">
        <v>2327.52705</v>
      </c>
      <c r="E24" s="13" t="n">
        <v>109.616</v>
      </c>
    </row>
    <row r="25" customFormat="false" ht="18" hidden="false" customHeight="true" outlineLevel="0" collapsed="false">
      <c r="A25" s="12" t="s">
        <v>84</v>
      </c>
      <c r="B25" s="32"/>
      <c r="C25" s="13" t="n">
        <v>605991.386</v>
      </c>
      <c r="D25" s="13" t="n">
        <v>690.73657</v>
      </c>
      <c r="E25" s="13" t="n">
        <v>51.753</v>
      </c>
    </row>
    <row r="26" customFormat="false" ht="18" hidden="false" customHeight="true" outlineLevel="0" collapsed="false">
      <c r="A26" s="12" t="s">
        <v>85</v>
      </c>
      <c r="B26" s="32"/>
      <c r="C26" s="13" t="n">
        <v>4835024.45875</v>
      </c>
      <c r="D26" s="13" t="n">
        <v>11063.29998</v>
      </c>
      <c r="E26" s="13" t="n">
        <v>543.334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4061205.26944</v>
      </c>
      <c r="D27" s="15" t="n">
        <f aca="false">SUM(D6:D26)</f>
        <v>81899.91772</v>
      </c>
      <c r="E27" s="15" t="n">
        <f aca="false">SUM(E6:E26)</f>
        <v>4910.058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5-11T03:57:54Z</dcterms:modified>
  <cp:revision>0</cp:revision>
  <dc:subject/>
  <dc:title/>
</cp:coreProperties>
</file>