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март 2023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Абайская</t>
  </si>
  <si>
    <t xml:space="preserve">Жетисуская</t>
  </si>
  <si>
    <t xml:space="preserve">Улытауская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3 жылдың наурыз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бай облысы</t>
  </si>
  <si>
    <t xml:space="preserve">Жетісу облысы</t>
  </si>
  <si>
    <t xml:space="preserve">Ұлытау облы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March 2023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Abai</t>
  </si>
  <si>
    <t xml:space="preserve">Zhetysu</t>
  </si>
  <si>
    <t xml:space="preserve">Ulytau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416805.75</v>
      </c>
      <c r="C7" s="13" t="n">
        <v>5159.61196</v>
      </c>
      <c r="D7" s="13" t="n">
        <v>173.592</v>
      </c>
    </row>
    <row r="8" customFormat="false" ht="18" hidden="false" customHeight="true" outlineLevel="0" collapsed="false">
      <c r="A8" s="12" t="s">
        <v>7</v>
      </c>
      <c r="B8" s="13" t="n">
        <v>1944982.846</v>
      </c>
      <c r="C8" s="13" t="n">
        <v>6360.96477</v>
      </c>
      <c r="D8" s="13" t="n">
        <v>219.343</v>
      </c>
    </row>
    <row r="9" customFormat="false" ht="18" hidden="false" customHeight="true" outlineLevel="0" collapsed="false">
      <c r="A9" s="12" t="s">
        <v>8</v>
      </c>
      <c r="B9" s="13" t="n">
        <v>1617817.98</v>
      </c>
      <c r="C9" s="13" t="n">
        <v>5682.44372</v>
      </c>
      <c r="D9" s="13" t="n">
        <v>184.013</v>
      </c>
    </row>
    <row r="10" customFormat="false" ht="18" hidden="false" customHeight="true" outlineLevel="0" collapsed="false">
      <c r="A10" s="12" t="s">
        <v>9</v>
      </c>
      <c r="B10" s="13" t="n">
        <v>2218981.843</v>
      </c>
      <c r="C10" s="13" t="n">
        <v>4887.81158</v>
      </c>
      <c r="D10" s="13" t="n">
        <v>192.605</v>
      </c>
    </row>
    <row r="11" customFormat="false" ht="18" hidden="false" customHeight="true" outlineLevel="0" collapsed="false">
      <c r="A11" s="12" t="s">
        <v>10</v>
      </c>
      <c r="B11" s="13" t="n">
        <v>1752439.627</v>
      </c>
      <c r="C11" s="13" t="n">
        <v>3764.69916</v>
      </c>
      <c r="D11" s="13" t="n">
        <v>203.48</v>
      </c>
    </row>
    <row r="12" customFormat="false" ht="18" hidden="false" customHeight="true" outlineLevel="0" collapsed="false">
      <c r="A12" s="12" t="s">
        <v>11</v>
      </c>
      <c r="B12" s="13" t="n">
        <v>1661435.505</v>
      </c>
      <c r="C12" s="13" t="n">
        <v>8308.03406</v>
      </c>
      <c r="D12" s="13" t="n">
        <v>187.927</v>
      </c>
    </row>
    <row r="13" customFormat="false" ht="18" hidden="false" customHeight="true" outlineLevel="0" collapsed="false">
      <c r="A13" s="12" t="s">
        <v>12</v>
      </c>
      <c r="B13" s="13" t="n">
        <v>1314255.96</v>
      </c>
      <c r="C13" s="13" t="n">
        <v>5443.03264</v>
      </c>
      <c r="D13" s="13" t="n">
        <v>159.642</v>
      </c>
    </row>
    <row r="14" customFormat="false" ht="18" hidden="false" customHeight="true" outlineLevel="0" collapsed="false">
      <c r="A14" s="12" t="s">
        <v>13</v>
      </c>
      <c r="B14" s="13" t="n">
        <v>2796800.531</v>
      </c>
      <c r="C14" s="13" t="n">
        <v>5492.24129</v>
      </c>
      <c r="D14" s="13" t="n">
        <v>311.477</v>
      </c>
    </row>
    <row r="15" customFormat="false" ht="18" hidden="false" customHeight="true" outlineLevel="0" collapsed="false">
      <c r="A15" s="12" t="s">
        <v>14</v>
      </c>
      <c r="B15" s="13" t="n">
        <v>1093465.11</v>
      </c>
      <c r="C15" s="13" t="n">
        <v>5858.51966</v>
      </c>
      <c r="D15" s="13" t="n">
        <v>141.715</v>
      </c>
    </row>
    <row r="16" customFormat="false" ht="18" hidden="false" customHeight="true" outlineLevel="0" collapsed="false">
      <c r="A16" s="12" t="s">
        <v>15</v>
      </c>
      <c r="B16" s="13" t="n">
        <v>1564237.617</v>
      </c>
      <c r="C16" s="13" t="n">
        <v>2405.07893</v>
      </c>
      <c r="D16" s="13" t="n">
        <v>210.374</v>
      </c>
    </row>
    <row r="17" customFormat="false" ht="18" hidden="false" customHeight="true" outlineLevel="0" collapsed="false">
      <c r="A17" s="12" t="s">
        <v>16</v>
      </c>
      <c r="B17" s="13" t="n">
        <v>1811651.588</v>
      </c>
      <c r="C17" s="13" t="n">
        <v>6600.64398</v>
      </c>
      <c r="D17" s="13" t="n">
        <v>157.753</v>
      </c>
    </row>
    <row r="18" customFormat="false" ht="18" hidden="false" customHeight="true" outlineLevel="0" collapsed="false">
      <c r="A18" s="12" t="s">
        <v>17</v>
      </c>
      <c r="B18" s="13" t="n">
        <v>1810377.165</v>
      </c>
      <c r="C18" s="13" t="n">
        <v>7217.00917</v>
      </c>
      <c r="D18" s="13" t="n">
        <v>204.344</v>
      </c>
    </row>
    <row r="19" customFormat="false" ht="18" hidden="false" customHeight="true" outlineLevel="0" collapsed="false">
      <c r="A19" s="12" t="s">
        <v>18</v>
      </c>
      <c r="B19" s="13" t="n">
        <v>990866.525</v>
      </c>
      <c r="C19" s="13" t="n">
        <v>2835.87517</v>
      </c>
      <c r="D19" s="13" t="n">
        <v>135.11</v>
      </c>
    </row>
    <row r="20" customFormat="false" ht="18" hidden="false" customHeight="true" outlineLevel="0" collapsed="false">
      <c r="A20" s="12" t="s">
        <v>19</v>
      </c>
      <c r="B20" s="13" t="n">
        <v>1872820.63944</v>
      </c>
      <c r="C20" s="13" t="n">
        <v>22490.87041</v>
      </c>
      <c r="D20" s="13" t="n">
        <v>191.103</v>
      </c>
    </row>
    <row r="21" customFormat="false" ht="18" hidden="false" customHeight="true" outlineLevel="0" collapsed="false">
      <c r="A21" s="12" t="s">
        <v>20</v>
      </c>
      <c r="B21" s="13" t="n">
        <v>6996186.08682</v>
      </c>
      <c r="C21" s="13" t="n">
        <v>14160.24001</v>
      </c>
      <c r="D21" s="13" t="n">
        <v>747.468</v>
      </c>
    </row>
    <row r="22" customFormat="false" ht="18" hidden="false" customHeight="true" outlineLevel="0" collapsed="false">
      <c r="A22" s="12" t="s">
        <v>21</v>
      </c>
      <c r="B22" s="13" t="n">
        <v>4511880.96851</v>
      </c>
      <c r="C22" s="13" t="n">
        <v>8872.57214</v>
      </c>
      <c r="D22" s="13" t="n">
        <v>564.343</v>
      </c>
    </row>
    <row r="23" customFormat="false" ht="18" hidden="false" customHeight="true" outlineLevel="0" collapsed="false">
      <c r="A23" s="12" t="s">
        <v>22</v>
      </c>
      <c r="B23" s="13" t="n">
        <v>1589831.931</v>
      </c>
      <c r="C23" s="13" t="n">
        <v>7065.11824</v>
      </c>
      <c r="D23" s="13" t="n">
        <v>184.521</v>
      </c>
    </row>
    <row r="24" customFormat="false" ht="18" hidden="false" customHeight="true" outlineLevel="0" collapsed="false">
      <c r="A24" s="12" t="s">
        <v>23</v>
      </c>
      <c r="B24" s="13" t="n">
        <v>966058.604</v>
      </c>
      <c r="C24" s="13" t="n">
        <v>3161.5554</v>
      </c>
      <c r="D24" s="13" t="n">
        <v>118.888</v>
      </c>
    </row>
    <row r="25" customFormat="false" ht="18" hidden="false" customHeight="true" outlineLevel="0" collapsed="false">
      <c r="A25" s="12" t="s">
        <v>24</v>
      </c>
      <c r="B25" s="13" t="n">
        <v>972637.518</v>
      </c>
      <c r="C25" s="13" t="n">
        <v>3335.31224</v>
      </c>
      <c r="D25" s="13" t="n">
        <v>116.035</v>
      </c>
    </row>
    <row r="26" customFormat="false" ht="18" hidden="false" customHeight="true" outlineLevel="0" collapsed="false">
      <c r="A26" s="12" t="s">
        <v>25</v>
      </c>
      <c r="B26" s="13" t="n">
        <v>599685.659</v>
      </c>
      <c r="C26" s="13" t="n">
        <v>1184.5242</v>
      </c>
      <c r="D26" s="13" t="n">
        <v>51.431</v>
      </c>
    </row>
    <row r="27" customFormat="false" ht="18" hidden="false" customHeight="true" outlineLevel="0" collapsed="false">
      <c r="A27" s="12" t="s">
        <v>26</v>
      </c>
      <c r="B27" s="13" t="n">
        <v>5007602.019</v>
      </c>
      <c r="C27" s="13" t="n">
        <v>16613.84266</v>
      </c>
      <c r="D27" s="13" t="n">
        <v>541.523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44510821.47277</v>
      </c>
      <c r="C28" s="15" t="n">
        <f aca="false">SUM(C7:C27)</f>
        <v>146900.00139</v>
      </c>
      <c r="D28" s="15" t="n">
        <f aca="false">SUM(D7:D27)</f>
        <v>4996.687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1416805.75</v>
      </c>
      <c r="C7" s="13" t="n">
        <v>5159.61196</v>
      </c>
      <c r="D7" s="13" t="n">
        <v>173.592</v>
      </c>
    </row>
    <row r="8" customFormat="false" ht="18" hidden="false" customHeight="true" outlineLevel="0" collapsed="false">
      <c r="A8" s="12" t="s">
        <v>36</v>
      </c>
      <c r="B8" s="13" t="n">
        <v>1944982.846</v>
      </c>
      <c r="C8" s="13" t="n">
        <v>6360.96477</v>
      </c>
      <c r="D8" s="13" t="n">
        <v>219.343</v>
      </c>
    </row>
    <row r="9" customFormat="false" ht="18" hidden="false" customHeight="true" outlineLevel="0" collapsed="false">
      <c r="A9" s="12" t="s">
        <v>37</v>
      </c>
      <c r="B9" s="13" t="n">
        <v>1617817.98</v>
      </c>
      <c r="C9" s="13" t="n">
        <v>5682.44372</v>
      </c>
      <c r="D9" s="13" t="n">
        <v>184.013</v>
      </c>
    </row>
    <row r="10" customFormat="false" ht="18" hidden="false" customHeight="true" outlineLevel="0" collapsed="false">
      <c r="A10" s="12" t="s">
        <v>38</v>
      </c>
      <c r="B10" s="13" t="n">
        <v>2218981.843</v>
      </c>
      <c r="C10" s="13" t="n">
        <v>4887.81158</v>
      </c>
      <c r="D10" s="13" t="n">
        <v>192.605</v>
      </c>
    </row>
    <row r="11" customFormat="false" ht="18" hidden="false" customHeight="true" outlineLevel="0" collapsed="false">
      <c r="A11" s="12" t="s">
        <v>39</v>
      </c>
      <c r="B11" s="13" t="n">
        <v>1752439.627</v>
      </c>
      <c r="C11" s="13" t="n">
        <v>3764.69916</v>
      </c>
      <c r="D11" s="13" t="n">
        <v>203.48</v>
      </c>
    </row>
    <row r="12" customFormat="false" ht="18" hidden="false" customHeight="true" outlineLevel="0" collapsed="false">
      <c r="A12" s="12" t="s">
        <v>40</v>
      </c>
      <c r="B12" s="13" t="n">
        <v>1661435.505</v>
      </c>
      <c r="C12" s="13" t="n">
        <v>8308.03406</v>
      </c>
      <c r="D12" s="13" t="n">
        <v>187.927</v>
      </c>
    </row>
    <row r="13" customFormat="false" ht="18" hidden="false" customHeight="true" outlineLevel="0" collapsed="false">
      <c r="A13" s="12" t="s">
        <v>41</v>
      </c>
      <c r="B13" s="13" t="n">
        <v>1314255.96</v>
      </c>
      <c r="C13" s="13" t="n">
        <v>5443.03264</v>
      </c>
      <c r="D13" s="13" t="n">
        <v>159.642</v>
      </c>
    </row>
    <row r="14" customFormat="false" ht="18" hidden="false" customHeight="true" outlineLevel="0" collapsed="false">
      <c r="A14" s="12" t="s">
        <v>42</v>
      </c>
      <c r="B14" s="13" t="n">
        <v>2796800.531</v>
      </c>
      <c r="C14" s="13" t="n">
        <v>5492.24129</v>
      </c>
      <c r="D14" s="13" t="n">
        <v>311.477</v>
      </c>
    </row>
    <row r="15" customFormat="false" ht="18" hidden="false" customHeight="true" outlineLevel="0" collapsed="false">
      <c r="A15" s="12" t="s">
        <v>43</v>
      </c>
      <c r="B15" s="13" t="n">
        <v>1093465.11</v>
      </c>
      <c r="C15" s="13" t="n">
        <v>5858.51966</v>
      </c>
      <c r="D15" s="13" t="n">
        <v>141.715</v>
      </c>
    </row>
    <row r="16" customFormat="false" ht="18" hidden="false" customHeight="true" outlineLevel="0" collapsed="false">
      <c r="A16" s="12" t="s">
        <v>44</v>
      </c>
      <c r="B16" s="13" t="n">
        <v>1564237.617</v>
      </c>
      <c r="C16" s="13" t="n">
        <v>2405.07893</v>
      </c>
      <c r="D16" s="13" t="n">
        <v>210.374</v>
      </c>
    </row>
    <row r="17" customFormat="false" ht="18" hidden="false" customHeight="true" outlineLevel="0" collapsed="false">
      <c r="A17" s="12" t="s">
        <v>45</v>
      </c>
      <c r="B17" s="13" t="n">
        <v>1811651.588</v>
      </c>
      <c r="C17" s="13" t="n">
        <v>6600.64398</v>
      </c>
      <c r="D17" s="13" t="n">
        <v>157.753</v>
      </c>
    </row>
    <row r="18" customFormat="false" ht="18" hidden="false" customHeight="true" outlineLevel="0" collapsed="false">
      <c r="A18" s="12" t="s">
        <v>46</v>
      </c>
      <c r="B18" s="13" t="n">
        <v>1810377.165</v>
      </c>
      <c r="C18" s="13" t="n">
        <v>7217.00917</v>
      </c>
      <c r="D18" s="13" t="n">
        <v>204.344</v>
      </c>
    </row>
    <row r="19" customFormat="false" ht="18" hidden="false" customHeight="true" outlineLevel="0" collapsed="false">
      <c r="A19" s="12" t="s">
        <v>47</v>
      </c>
      <c r="B19" s="13" t="n">
        <v>990866.525</v>
      </c>
      <c r="C19" s="13" t="n">
        <v>2835.87517</v>
      </c>
      <c r="D19" s="13" t="n">
        <v>135.11</v>
      </c>
    </row>
    <row r="20" customFormat="false" ht="18" hidden="false" customHeight="true" outlineLevel="0" collapsed="false">
      <c r="A20" s="12" t="s">
        <v>48</v>
      </c>
      <c r="B20" s="13" t="n">
        <v>1872820.63944</v>
      </c>
      <c r="C20" s="13" t="n">
        <v>22490.87041</v>
      </c>
      <c r="D20" s="13" t="n">
        <v>191.103</v>
      </c>
    </row>
    <row r="21" customFormat="false" ht="18" hidden="false" customHeight="true" outlineLevel="0" collapsed="false">
      <c r="A21" s="12" t="s">
        <v>49</v>
      </c>
      <c r="B21" s="13" t="n">
        <v>6996186.08682</v>
      </c>
      <c r="C21" s="13" t="n">
        <v>14160.24001</v>
      </c>
      <c r="D21" s="13" t="n">
        <v>747.468</v>
      </c>
    </row>
    <row r="22" customFormat="false" ht="18" hidden="false" customHeight="true" outlineLevel="0" collapsed="false">
      <c r="A22" s="12" t="s">
        <v>50</v>
      </c>
      <c r="B22" s="13" t="n">
        <v>4511880.96851</v>
      </c>
      <c r="C22" s="13" t="n">
        <v>8872.57214</v>
      </c>
      <c r="D22" s="13" t="n">
        <v>564.343</v>
      </c>
    </row>
    <row r="23" customFormat="false" ht="18" hidden="false" customHeight="true" outlineLevel="0" collapsed="false">
      <c r="A23" s="12" t="s">
        <v>51</v>
      </c>
      <c r="B23" s="13" t="n">
        <v>1589831.931</v>
      </c>
      <c r="C23" s="13" t="n">
        <v>7065.11824</v>
      </c>
      <c r="D23" s="13" t="n">
        <v>184.521</v>
      </c>
    </row>
    <row r="24" customFormat="false" ht="18" hidden="false" customHeight="true" outlineLevel="0" collapsed="false">
      <c r="A24" s="12" t="s">
        <v>52</v>
      </c>
      <c r="B24" s="13" t="n">
        <v>966058.604</v>
      </c>
      <c r="C24" s="13" t="n">
        <v>3161.5554</v>
      </c>
      <c r="D24" s="13" t="n">
        <v>118.888</v>
      </c>
    </row>
    <row r="25" customFormat="false" ht="18" hidden="false" customHeight="true" outlineLevel="0" collapsed="false">
      <c r="A25" s="12" t="s">
        <v>53</v>
      </c>
      <c r="B25" s="13" t="n">
        <v>972637.518</v>
      </c>
      <c r="C25" s="13" t="n">
        <v>3335.31224</v>
      </c>
      <c r="D25" s="13" t="n">
        <v>116.035</v>
      </c>
    </row>
    <row r="26" customFormat="false" ht="18" hidden="false" customHeight="true" outlineLevel="0" collapsed="false">
      <c r="A26" s="12" t="s">
        <v>54</v>
      </c>
      <c r="B26" s="13" t="n">
        <v>599685.659</v>
      </c>
      <c r="C26" s="13" t="n">
        <v>1184.5242</v>
      </c>
      <c r="D26" s="13" t="n">
        <v>51.431</v>
      </c>
    </row>
    <row r="27" customFormat="false" ht="18" hidden="false" customHeight="true" outlineLevel="0" collapsed="false">
      <c r="A27" s="12" t="s">
        <v>55</v>
      </c>
      <c r="B27" s="13" t="n">
        <v>5007602.019</v>
      </c>
      <c r="C27" s="13" t="n">
        <v>16613.84266</v>
      </c>
      <c r="D27" s="13" t="n">
        <v>541.523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44510821.47277</v>
      </c>
      <c r="C28" s="15" t="n">
        <f aca="false">SUM(C7:C27)</f>
        <v>146900.00139</v>
      </c>
      <c r="D28" s="15" t="n">
        <f aca="false">SUM(D7:D27)</f>
        <v>4996.687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60</v>
      </c>
      <c r="B4" s="8" t="s">
        <v>61</v>
      </c>
      <c r="C4" s="9" t="s">
        <v>62</v>
      </c>
      <c r="D4" s="10" t="s">
        <v>63</v>
      </c>
      <c r="E4" s="9" t="s">
        <v>64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65</v>
      </c>
      <c r="B6" s="32" t="n">
        <v>110000000</v>
      </c>
      <c r="C6" s="13" t="n">
        <v>1416805.75</v>
      </c>
      <c r="D6" s="13" t="n">
        <v>5159.61196</v>
      </c>
      <c r="E6" s="13" t="n">
        <v>173.592</v>
      </c>
    </row>
    <row r="7" customFormat="false" ht="18" hidden="false" customHeight="true" outlineLevel="0" collapsed="false">
      <c r="A7" s="12" t="s">
        <v>66</v>
      </c>
      <c r="B7" s="32" t="n">
        <v>150000000</v>
      </c>
      <c r="C7" s="13" t="n">
        <v>1944982.846</v>
      </c>
      <c r="D7" s="13" t="n">
        <v>6360.96477</v>
      </c>
      <c r="E7" s="13" t="n">
        <v>219.343</v>
      </c>
    </row>
    <row r="8" customFormat="false" ht="18" hidden="false" customHeight="true" outlineLevel="0" collapsed="false">
      <c r="A8" s="12" t="s">
        <v>67</v>
      </c>
      <c r="B8" s="32" t="n">
        <v>190000000</v>
      </c>
      <c r="C8" s="13" t="n">
        <v>1617817.98</v>
      </c>
      <c r="D8" s="13" t="n">
        <v>5682.44372</v>
      </c>
      <c r="E8" s="13" t="n">
        <v>184.013</v>
      </c>
    </row>
    <row r="9" customFormat="false" ht="18" hidden="false" customHeight="true" outlineLevel="0" collapsed="false">
      <c r="A9" s="12" t="s">
        <v>68</v>
      </c>
      <c r="B9" s="32" t="n">
        <v>230000000</v>
      </c>
      <c r="C9" s="13" t="n">
        <v>2218981.843</v>
      </c>
      <c r="D9" s="13" t="n">
        <v>4887.81158</v>
      </c>
      <c r="E9" s="13" t="n">
        <v>192.605</v>
      </c>
    </row>
    <row r="10" customFormat="false" ht="18" hidden="false" customHeight="true" outlineLevel="0" collapsed="false">
      <c r="A10" s="12" t="s">
        <v>69</v>
      </c>
      <c r="B10" s="32" t="n">
        <v>630000000</v>
      </c>
      <c r="C10" s="13" t="n">
        <v>1752439.627</v>
      </c>
      <c r="D10" s="13" t="n">
        <v>3764.69916</v>
      </c>
      <c r="E10" s="13" t="n">
        <v>203.48</v>
      </c>
    </row>
    <row r="11" customFormat="false" ht="18" hidden="false" customHeight="true" outlineLevel="0" collapsed="false">
      <c r="A11" s="12" t="s">
        <v>70</v>
      </c>
      <c r="B11" s="32" t="n">
        <v>310000000</v>
      </c>
      <c r="C11" s="13" t="n">
        <v>1661435.505</v>
      </c>
      <c r="D11" s="13" t="n">
        <v>8308.03406</v>
      </c>
      <c r="E11" s="13" t="n">
        <v>187.927</v>
      </c>
    </row>
    <row r="12" customFormat="false" ht="18" hidden="false" customHeight="true" outlineLevel="0" collapsed="false">
      <c r="A12" s="12" t="s">
        <v>71</v>
      </c>
      <c r="B12" s="32" t="n">
        <v>270000000</v>
      </c>
      <c r="C12" s="13" t="n">
        <v>1314255.96</v>
      </c>
      <c r="D12" s="13" t="n">
        <v>5443.03264</v>
      </c>
      <c r="E12" s="13" t="n">
        <v>159.642</v>
      </c>
    </row>
    <row r="13" customFormat="false" ht="18" hidden="false" customHeight="true" outlineLevel="0" collapsed="false">
      <c r="A13" s="12" t="s">
        <v>72</v>
      </c>
      <c r="B13" s="32" t="n">
        <v>350000000</v>
      </c>
      <c r="C13" s="13" t="n">
        <v>2796800.531</v>
      </c>
      <c r="D13" s="13" t="n">
        <v>5492.24129</v>
      </c>
      <c r="E13" s="13" t="n">
        <v>311.477</v>
      </c>
    </row>
    <row r="14" customFormat="false" ht="18" hidden="false" customHeight="true" outlineLevel="0" collapsed="false">
      <c r="A14" s="12" t="s">
        <v>73</v>
      </c>
      <c r="B14" s="32" t="n">
        <v>430000000</v>
      </c>
      <c r="C14" s="13" t="n">
        <v>1093465.11</v>
      </c>
      <c r="D14" s="13" t="n">
        <v>5858.51966</v>
      </c>
      <c r="E14" s="13" t="n">
        <v>141.715</v>
      </c>
    </row>
    <row r="15" customFormat="false" ht="18" hidden="false" customHeight="true" outlineLevel="0" collapsed="false">
      <c r="A15" s="12" t="s">
        <v>74</v>
      </c>
      <c r="B15" s="32" t="n">
        <v>390000000</v>
      </c>
      <c r="C15" s="13" t="n">
        <v>1564237.617</v>
      </c>
      <c r="D15" s="13" t="n">
        <v>2405.07893</v>
      </c>
      <c r="E15" s="13" t="n">
        <v>210.374</v>
      </c>
    </row>
    <row r="16" customFormat="false" ht="18" hidden="false" customHeight="true" outlineLevel="0" collapsed="false">
      <c r="A16" s="12" t="s">
        <v>75</v>
      </c>
      <c r="B16" s="32" t="n">
        <v>470000000</v>
      </c>
      <c r="C16" s="13" t="n">
        <v>1811651.588</v>
      </c>
      <c r="D16" s="13" t="n">
        <v>6600.64398</v>
      </c>
      <c r="E16" s="13" t="n">
        <v>157.753</v>
      </c>
    </row>
    <row r="17" customFormat="false" ht="18" hidden="false" customHeight="true" outlineLevel="0" collapsed="false">
      <c r="A17" s="12" t="s">
        <v>76</v>
      </c>
      <c r="B17" s="32" t="n">
        <v>550000000</v>
      </c>
      <c r="C17" s="13" t="n">
        <v>1810377.165</v>
      </c>
      <c r="D17" s="13" t="n">
        <v>7217.00917</v>
      </c>
      <c r="E17" s="13" t="n">
        <v>204.344</v>
      </c>
    </row>
    <row r="18" customFormat="false" ht="18" hidden="false" customHeight="true" outlineLevel="0" collapsed="false">
      <c r="A18" s="12" t="s">
        <v>77</v>
      </c>
      <c r="B18" s="32" t="n">
        <v>590000000</v>
      </c>
      <c r="C18" s="13" t="n">
        <v>990866.525</v>
      </c>
      <c r="D18" s="13" t="n">
        <v>2835.87517</v>
      </c>
      <c r="E18" s="13" t="n">
        <v>135.11</v>
      </c>
    </row>
    <row r="19" customFormat="false" ht="18" hidden="false" customHeight="true" outlineLevel="0" collapsed="false">
      <c r="A19" s="12" t="s">
        <v>78</v>
      </c>
      <c r="B19" s="32" t="n">
        <v>510000000</v>
      </c>
      <c r="C19" s="13" t="n">
        <v>1872820.63944</v>
      </c>
      <c r="D19" s="13" t="n">
        <v>22490.87041</v>
      </c>
      <c r="E19" s="13" t="n">
        <v>191.103</v>
      </c>
    </row>
    <row r="20" customFormat="false" ht="18" hidden="false" customHeight="true" outlineLevel="0" collapsed="false">
      <c r="A20" s="12" t="s">
        <v>79</v>
      </c>
      <c r="B20" s="32" t="n">
        <v>750000000</v>
      </c>
      <c r="C20" s="13" t="n">
        <v>6996186.08682</v>
      </c>
      <c r="D20" s="13" t="n">
        <v>14160.24001</v>
      </c>
      <c r="E20" s="13" t="n">
        <v>747.468</v>
      </c>
    </row>
    <row r="21" customFormat="false" ht="18" hidden="false" customHeight="true" outlineLevel="0" collapsed="false">
      <c r="A21" s="12" t="s">
        <v>80</v>
      </c>
      <c r="B21" s="32" t="n">
        <v>710000000</v>
      </c>
      <c r="C21" s="13" t="n">
        <v>4511880.96851</v>
      </c>
      <c r="D21" s="13" t="n">
        <v>8872.57214</v>
      </c>
      <c r="E21" s="13" t="n">
        <v>564.343</v>
      </c>
    </row>
    <row r="22" customFormat="false" ht="18" hidden="false" customHeight="true" outlineLevel="0" collapsed="false">
      <c r="A22" s="12" t="s">
        <v>81</v>
      </c>
      <c r="B22" s="32"/>
      <c r="C22" s="13" t="n">
        <v>1589831.931</v>
      </c>
      <c r="D22" s="13" t="n">
        <v>7065.11824</v>
      </c>
      <c r="E22" s="13" t="n">
        <v>184.521</v>
      </c>
    </row>
    <row r="23" customFormat="false" ht="18" hidden="false" customHeight="true" outlineLevel="0" collapsed="false">
      <c r="A23" s="12" t="s">
        <v>82</v>
      </c>
      <c r="B23" s="32"/>
      <c r="C23" s="13" t="n">
        <v>966058.604</v>
      </c>
      <c r="D23" s="13" t="n">
        <v>3161.5554</v>
      </c>
      <c r="E23" s="13" t="n">
        <v>118.888</v>
      </c>
    </row>
    <row r="24" customFormat="false" ht="18" hidden="false" customHeight="true" outlineLevel="0" collapsed="false">
      <c r="A24" s="12" t="s">
        <v>83</v>
      </c>
      <c r="B24" s="32"/>
      <c r="C24" s="13" t="n">
        <v>972637.518</v>
      </c>
      <c r="D24" s="13" t="n">
        <v>3335.31224</v>
      </c>
      <c r="E24" s="13" t="n">
        <v>116.035</v>
      </c>
    </row>
    <row r="25" customFormat="false" ht="18" hidden="false" customHeight="true" outlineLevel="0" collapsed="false">
      <c r="A25" s="12" t="s">
        <v>84</v>
      </c>
      <c r="B25" s="32"/>
      <c r="C25" s="13" t="n">
        <v>599685.659</v>
      </c>
      <c r="D25" s="13" t="n">
        <v>1184.5242</v>
      </c>
      <c r="E25" s="13" t="n">
        <v>51.431</v>
      </c>
    </row>
    <row r="26" customFormat="false" ht="18" hidden="false" customHeight="true" outlineLevel="0" collapsed="false">
      <c r="A26" s="12" t="s">
        <v>85</v>
      </c>
      <c r="B26" s="32"/>
      <c r="C26" s="13" t="n">
        <v>5007602.019</v>
      </c>
      <c r="D26" s="13" t="n">
        <v>16613.84266</v>
      </c>
      <c r="E26" s="13" t="n">
        <v>541.523</v>
      </c>
    </row>
    <row r="27" customFormat="false" ht="18" hidden="false" customHeight="true" outlineLevel="0" collapsed="false">
      <c r="A27" s="14" t="s">
        <v>86</v>
      </c>
      <c r="B27" s="14"/>
      <c r="C27" s="15" t="n">
        <f aca="false">SUM(C6:C26)</f>
        <v>44510821.47277</v>
      </c>
      <c r="D27" s="15" t="n">
        <f aca="false">SUM(D6:D26)</f>
        <v>146900.00139</v>
      </c>
      <c r="E27" s="15" t="n">
        <f aca="false">SUM(E6:E26)</f>
        <v>4996.687</v>
      </c>
    </row>
    <row r="28" customFormat="false" ht="12.75" hidden="false" customHeight="false" outlineLevel="0" collapsed="false">
      <c r="A28" s="16"/>
      <c r="B28" s="16"/>
      <c r="C28" s="17"/>
      <c r="D28" s="5"/>
      <c r="E28" s="5"/>
    </row>
    <row r="29" customFormat="false" ht="12.75" hidden="false" customHeight="true" outlineLevel="0" collapsed="false">
      <c r="A29" s="18" t="s">
        <v>87</v>
      </c>
      <c r="B29" s="18"/>
      <c r="C29" s="18"/>
      <c r="D29" s="18"/>
      <c r="E29" s="18"/>
    </row>
    <row r="30" customFormat="false" ht="12.75" hidden="false" customHeight="false" outlineLevel="0" collapsed="false">
      <c r="A30" s="18"/>
      <c r="B30" s="18"/>
      <c r="C30" s="18"/>
      <c r="D30" s="18"/>
      <c r="E30" s="18"/>
    </row>
    <row r="31" customFormat="false" ht="18" hidden="false" customHeight="true" outlineLevel="0" collapsed="false">
      <c r="A31" s="19"/>
      <c r="B31" s="19"/>
      <c r="C31" s="19"/>
      <c r="D31" s="19"/>
      <c r="E31" s="19"/>
    </row>
    <row r="32" customFormat="false" ht="12.75" hidden="false" customHeight="false" outlineLevel="0" collapsed="false">
      <c r="A32" s="19"/>
      <c r="B32" s="19"/>
      <c r="C32" s="29"/>
      <c r="D32" s="29"/>
      <c r="E32" s="29"/>
    </row>
    <row r="33" customFormat="false" ht="15.75" hidden="false" customHeight="false" outlineLevel="0" collapsed="false">
      <c r="A33" s="33"/>
      <c r="B33" s="33"/>
      <c r="C33" s="34"/>
      <c r="D33" s="34"/>
      <c r="E33" s="35"/>
    </row>
    <row r="34" customFormat="false" ht="15" hidden="false" customHeight="true" outlineLevel="0" collapsed="false">
      <c r="A34" s="33"/>
      <c r="B34" s="33"/>
      <c r="C34" s="36"/>
      <c r="D34" s="36"/>
      <c r="E34" s="37"/>
    </row>
    <row r="35" customFormat="false" ht="30" hidden="false" customHeight="true" outlineLevel="0" collapsed="false">
      <c r="A35" s="38"/>
      <c r="B35" s="38"/>
      <c r="C35" s="34"/>
      <c r="D35" s="34"/>
      <c r="E35" s="39"/>
    </row>
    <row r="36" customFormat="false" ht="15" hidden="false" customHeight="false" outlineLevel="0" collapsed="false">
      <c r="A36" s="40"/>
      <c r="B36" s="40"/>
      <c r="C36" s="36"/>
      <c r="D36" s="36"/>
      <c r="E36" s="40"/>
    </row>
    <row r="37" customFormat="false" ht="12.75" hidden="false" customHeight="false" outlineLevel="0" collapsed="false">
      <c r="C37" s="20"/>
      <c r="D37" s="20"/>
      <c r="E37" s="20"/>
    </row>
    <row r="38" customFormat="false" ht="12.75" hidden="false" customHeight="false" outlineLevel="0" collapsed="false">
      <c r="C38" s="21"/>
    </row>
  </sheetData>
  <mergeCells count="6">
    <mergeCell ref="A2:E2"/>
    <mergeCell ref="A29:E30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3-04-10T04:28:52Z</dcterms:modified>
  <cp:revision>0</cp:revision>
  <dc:subject/>
  <dc:title/>
</cp:coreProperties>
</file>