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ақп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February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28815.963</v>
      </c>
      <c r="C7" s="13" t="n">
        <v>4533.41669</v>
      </c>
      <c r="D7" s="13" t="n">
        <v>165.286</v>
      </c>
    </row>
    <row r="8" customFormat="false" ht="18" hidden="false" customHeight="true" outlineLevel="0" collapsed="false">
      <c r="A8" s="12" t="s">
        <v>7</v>
      </c>
      <c r="B8" s="13" t="n">
        <v>2002213.9</v>
      </c>
      <c r="C8" s="13" t="n">
        <v>8100.08623</v>
      </c>
      <c r="D8" s="13" t="n">
        <v>220.154</v>
      </c>
    </row>
    <row r="9" customFormat="false" ht="18" hidden="false" customHeight="true" outlineLevel="0" collapsed="false">
      <c r="A9" s="12" t="s">
        <v>8</v>
      </c>
      <c r="B9" s="13" t="n">
        <v>1580116.559</v>
      </c>
      <c r="C9" s="13" t="n">
        <v>7978.31446</v>
      </c>
      <c r="D9" s="13" t="n">
        <v>177.748</v>
      </c>
    </row>
    <row r="10" customFormat="false" ht="18" hidden="false" customHeight="true" outlineLevel="0" collapsed="false">
      <c r="A10" s="12" t="s">
        <v>9</v>
      </c>
      <c r="B10" s="13" t="n">
        <v>2072585.858</v>
      </c>
      <c r="C10" s="13" t="n">
        <v>7077.1667</v>
      </c>
      <c r="D10" s="13" t="n">
        <v>184.911</v>
      </c>
    </row>
    <row r="11" customFormat="false" ht="18" hidden="false" customHeight="true" outlineLevel="0" collapsed="false">
      <c r="A11" s="12" t="s">
        <v>10</v>
      </c>
      <c r="B11" s="13" t="n">
        <v>1661965.653</v>
      </c>
      <c r="C11" s="13" t="n">
        <v>4093.39333</v>
      </c>
      <c r="D11" s="13" t="n">
        <v>200.268</v>
      </c>
    </row>
    <row r="12" customFormat="false" ht="18" hidden="false" customHeight="true" outlineLevel="0" collapsed="false">
      <c r="A12" s="12" t="s">
        <v>11</v>
      </c>
      <c r="B12" s="13" t="n">
        <v>1556301.341</v>
      </c>
      <c r="C12" s="13" t="n">
        <v>8110.55727</v>
      </c>
      <c r="D12" s="13" t="n">
        <v>178.92</v>
      </c>
    </row>
    <row r="13" customFormat="false" ht="18" hidden="false" customHeight="true" outlineLevel="0" collapsed="false">
      <c r="A13" s="12" t="s">
        <v>12</v>
      </c>
      <c r="B13" s="13" t="n">
        <v>1448433.453</v>
      </c>
      <c r="C13" s="13" t="n">
        <v>6022.18946</v>
      </c>
      <c r="D13" s="13" t="n">
        <v>157.377</v>
      </c>
    </row>
    <row r="14" customFormat="false" ht="18" hidden="false" customHeight="true" outlineLevel="0" collapsed="false">
      <c r="A14" s="12" t="s">
        <v>13</v>
      </c>
      <c r="B14" s="13" t="n">
        <v>2659837.584</v>
      </c>
      <c r="C14" s="13" t="n">
        <v>5285.11271</v>
      </c>
      <c r="D14" s="13" t="n">
        <v>303.169</v>
      </c>
    </row>
    <row r="15" customFormat="false" ht="18" hidden="false" customHeight="true" outlineLevel="0" collapsed="false">
      <c r="A15" s="12" t="s">
        <v>14</v>
      </c>
      <c r="B15" s="13" t="n">
        <v>1143309.708</v>
      </c>
      <c r="C15" s="13" t="n">
        <v>8142.05571</v>
      </c>
      <c r="D15" s="13" t="n">
        <v>140.349</v>
      </c>
    </row>
    <row r="16" customFormat="false" ht="18" hidden="false" customHeight="true" outlineLevel="0" collapsed="false">
      <c r="A16" s="12" t="s">
        <v>15</v>
      </c>
      <c r="B16" s="13" t="n">
        <v>1532215.954</v>
      </c>
      <c r="C16" s="13" t="n">
        <v>3598.97371</v>
      </c>
      <c r="D16" s="13" t="n">
        <v>204.86</v>
      </c>
    </row>
    <row r="17" customFormat="false" ht="18" hidden="false" customHeight="true" outlineLevel="0" collapsed="false">
      <c r="A17" s="12" t="s">
        <v>16</v>
      </c>
      <c r="B17" s="13" t="n">
        <v>1806549.944</v>
      </c>
      <c r="C17" s="13" t="n">
        <v>11412.19254</v>
      </c>
      <c r="D17" s="13" t="n">
        <v>156.124</v>
      </c>
    </row>
    <row r="18" customFormat="false" ht="18" hidden="false" customHeight="true" outlineLevel="0" collapsed="false">
      <c r="A18" s="12" t="s">
        <v>17</v>
      </c>
      <c r="B18" s="13" t="n">
        <v>1642223.28</v>
      </c>
      <c r="C18" s="13" t="n">
        <v>6050.36021</v>
      </c>
      <c r="D18" s="13" t="n">
        <v>194.249</v>
      </c>
    </row>
    <row r="19" customFormat="false" ht="18" hidden="false" customHeight="true" outlineLevel="0" collapsed="false">
      <c r="A19" s="12" t="s">
        <v>18</v>
      </c>
      <c r="B19" s="13" t="n">
        <v>904970.013</v>
      </c>
      <c r="C19" s="13" t="n">
        <v>2231.12185</v>
      </c>
      <c r="D19" s="13" t="n">
        <v>128.935</v>
      </c>
    </row>
    <row r="20" customFormat="false" ht="18" hidden="false" customHeight="true" outlineLevel="0" collapsed="false">
      <c r="A20" s="12" t="s">
        <v>19</v>
      </c>
      <c r="B20" s="13" t="n">
        <v>2000430.886</v>
      </c>
      <c r="C20" s="13" t="n">
        <v>15880.26313</v>
      </c>
      <c r="D20" s="13" t="n">
        <v>201.454</v>
      </c>
    </row>
    <row r="21" customFormat="false" ht="18" hidden="false" customHeight="true" outlineLevel="0" collapsed="false">
      <c r="A21" s="12" t="s">
        <v>20</v>
      </c>
      <c r="B21" s="13" t="n">
        <v>6790963.49</v>
      </c>
      <c r="C21" s="13" t="n">
        <v>17529.67119</v>
      </c>
      <c r="D21" s="13" t="n">
        <v>737.214</v>
      </c>
    </row>
    <row r="22" customFormat="false" ht="18" hidden="false" customHeight="true" outlineLevel="0" collapsed="false">
      <c r="A22" s="12" t="s">
        <v>21</v>
      </c>
      <c r="B22" s="13" t="n">
        <v>4283166.265</v>
      </c>
      <c r="C22" s="13" t="n">
        <v>15714.08039</v>
      </c>
      <c r="D22" s="13" t="n">
        <v>548.367</v>
      </c>
    </row>
    <row r="23" customFormat="false" ht="18" hidden="false" customHeight="true" outlineLevel="0" collapsed="false">
      <c r="A23" s="12" t="s">
        <v>22</v>
      </c>
      <c r="B23" s="13" t="n">
        <v>1559650.07</v>
      </c>
      <c r="C23" s="13" t="n">
        <v>9558.78812</v>
      </c>
      <c r="D23" s="13" t="n">
        <v>180.105</v>
      </c>
    </row>
    <row r="24" customFormat="false" ht="18" hidden="false" customHeight="true" outlineLevel="0" collapsed="false">
      <c r="A24" s="12" t="s">
        <v>23</v>
      </c>
      <c r="B24" s="13" t="n">
        <v>941329.359</v>
      </c>
      <c r="C24" s="13" t="n">
        <v>4008.96146</v>
      </c>
      <c r="D24" s="13" t="n">
        <v>116.47</v>
      </c>
    </row>
    <row r="25" customFormat="false" ht="18" hidden="false" customHeight="true" outlineLevel="0" collapsed="false">
      <c r="A25" s="12" t="s">
        <v>24</v>
      </c>
      <c r="B25" s="13" t="n">
        <v>895718.586</v>
      </c>
      <c r="C25" s="13" t="n">
        <v>3891.53445</v>
      </c>
      <c r="D25" s="13" t="n">
        <v>111.368</v>
      </c>
    </row>
    <row r="26" customFormat="false" ht="18" hidden="false" customHeight="true" outlineLevel="0" collapsed="false">
      <c r="A26" s="12" t="s">
        <v>25</v>
      </c>
      <c r="B26" s="13" t="n">
        <v>625677.434</v>
      </c>
      <c r="C26" s="13" t="n">
        <v>3241.4698</v>
      </c>
      <c r="D26" s="13" t="n">
        <v>50.648</v>
      </c>
    </row>
    <row r="27" customFormat="false" ht="18" hidden="false" customHeight="true" outlineLevel="0" collapsed="false">
      <c r="A27" s="12" t="s">
        <v>26</v>
      </c>
      <c r="B27" s="13" t="n">
        <v>4509010.456</v>
      </c>
      <c r="C27" s="13" t="n">
        <v>21052.89657</v>
      </c>
      <c r="D27" s="13" t="n">
        <v>519.874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2945485.756</v>
      </c>
      <c r="C28" s="15" t="n">
        <f aca="false">SUM(C7:C27)</f>
        <v>173512.60598</v>
      </c>
      <c r="D28" s="15" t="n">
        <f aca="false">SUM(D7:D27)</f>
        <v>4877.85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28815.963</v>
      </c>
      <c r="C7" s="13" t="n">
        <v>4533.41669</v>
      </c>
      <c r="D7" s="13" t="n">
        <v>165.286</v>
      </c>
    </row>
    <row r="8" customFormat="false" ht="18" hidden="false" customHeight="true" outlineLevel="0" collapsed="false">
      <c r="A8" s="12" t="s">
        <v>36</v>
      </c>
      <c r="B8" s="13" t="n">
        <v>2002213.9</v>
      </c>
      <c r="C8" s="13" t="n">
        <v>8100.08623</v>
      </c>
      <c r="D8" s="13" t="n">
        <v>220.154</v>
      </c>
    </row>
    <row r="9" customFormat="false" ht="18" hidden="false" customHeight="true" outlineLevel="0" collapsed="false">
      <c r="A9" s="12" t="s">
        <v>37</v>
      </c>
      <c r="B9" s="13" t="n">
        <v>1580116.559</v>
      </c>
      <c r="C9" s="13" t="n">
        <v>7978.31446</v>
      </c>
      <c r="D9" s="13" t="n">
        <v>177.748</v>
      </c>
    </row>
    <row r="10" customFormat="false" ht="18" hidden="false" customHeight="true" outlineLevel="0" collapsed="false">
      <c r="A10" s="12" t="s">
        <v>38</v>
      </c>
      <c r="B10" s="13" t="n">
        <v>2072585.858</v>
      </c>
      <c r="C10" s="13" t="n">
        <v>7077.1667</v>
      </c>
      <c r="D10" s="13" t="n">
        <v>184.911</v>
      </c>
    </row>
    <row r="11" customFormat="false" ht="18" hidden="false" customHeight="true" outlineLevel="0" collapsed="false">
      <c r="A11" s="12" t="s">
        <v>39</v>
      </c>
      <c r="B11" s="13" t="n">
        <v>1661965.653</v>
      </c>
      <c r="C11" s="13" t="n">
        <v>4093.39333</v>
      </c>
      <c r="D11" s="13" t="n">
        <v>200.268</v>
      </c>
    </row>
    <row r="12" customFormat="false" ht="18" hidden="false" customHeight="true" outlineLevel="0" collapsed="false">
      <c r="A12" s="12" t="s">
        <v>40</v>
      </c>
      <c r="B12" s="13" t="n">
        <v>1556301.341</v>
      </c>
      <c r="C12" s="13" t="n">
        <v>8110.55727</v>
      </c>
      <c r="D12" s="13" t="n">
        <v>178.92</v>
      </c>
    </row>
    <row r="13" customFormat="false" ht="18" hidden="false" customHeight="true" outlineLevel="0" collapsed="false">
      <c r="A13" s="12" t="s">
        <v>41</v>
      </c>
      <c r="B13" s="13" t="n">
        <v>1448433.453</v>
      </c>
      <c r="C13" s="13" t="n">
        <v>6022.18946</v>
      </c>
      <c r="D13" s="13" t="n">
        <v>157.377</v>
      </c>
    </row>
    <row r="14" customFormat="false" ht="18" hidden="false" customHeight="true" outlineLevel="0" collapsed="false">
      <c r="A14" s="12" t="s">
        <v>42</v>
      </c>
      <c r="B14" s="13" t="n">
        <v>2659837.584</v>
      </c>
      <c r="C14" s="13" t="n">
        <v>5285.11271</v>
      </c>
      <c r="D14" s="13" t="n">
        <v>303.169</v>
      </c>
    </row>
    <row r="15" customFormat="false" ht="18" hidden="false" customHeight="true" outlineLevel="0" collapsed="false">
      <c r="A15" s="12" t="s">
        <v>43</v>
      </c>
      <c r="B15" s="13" t="n">
        <v>1143309.708</v>
      </c>
      <c r="C15" s="13" t="n">
        <v>8142.05571</v>
      </c>
      <c r="D15" s="13" t="n">
        <v>140.349</v>
      </c>
    </row>
    <row r="16" customFormat="false" ht="18" hidden="false" customHeight="true" outlineLevel="0" collapsed="false">
      <c r="A16" s="12" t="s">
        <v>44</v>
      </c>
      <c r="B16" s="13" t="n">
        <v>1532215.954</v>
      </c>
      <c r="C16" s="13" t="n">
        <v>3598.97371</v>
      </c>
      <c r="D16" s="13" t="n">
        <v>204.86</v>
      </c>
    </row>
    <row r="17" customFormat="false" ht="18" hidden="false" customHeight="true" outlineLevel="0" collapsed="false">
      <c r="A17" s="12" t="s">
        <v>45</v>
      </c>
      <c r="B17" s="13" t="n">
        <v>1806549.944</v>
      </c>
      <c r="C17" s="13" t="n">
        <v>11412.19254</v>
      </c>
      <c r="D17" s="13" t="n">
        <v>156.124</v>
      </c>
    </row>
    <row r="18" customFormat="false" ht="18" hidden="false" customHeight="true" outlineLevel="0" collapsed="false">
      <c r="A18" s="12" t="s">
        <v>46</v>
      </c>
      <c r="B18" s="13" t="n">
        <v>1642223.28</v>
      </c>
      <c r="C18" s="13" t="n">
        <v>6050.36021</v>
      </c>
      <c r="D18" s="13" t="n">
        <v>194.249</v>
      </c>
    </row>
    <row r="19" customFormat="false" ht="18" hidden="false" customHeight="true" outlineLevel="0" collapsed="false">
      <c r="A19" s="12" t="s">
        <v>47</v>
      </c>
      <c r="B19" s="13" t="n">
        <v>904970.013</v>
      </c>
      <c r="C19" s="13" t="n">
        <v>2231.12185</v>
      </c>
      <c r="D19" s="13" t="n">
        <v>128.935</v>
      </c>
    </row>
    <row r="20" customFormat="false" ht="18" hidden="false" customHeight="true" outlineLevel="0" collapsed="false">
      <c r="A20" s="12" t="s">
        <v>48</v>
      </c>
      <c r="B20" s="13" t="n">
        <v>2000430.886</v>
      </c>
      <c r="C20" s="13" t="n">
        <v>15880.26313</v>
      </c>
      <c r="D20" s="13" t="n">
        <v>201.454</v>
      </c>
    </row>
    <row r="21" customFormat="false" ht="18" hidden="false" customHeight="true" outlineLevel="0" collapsed="false">
      <c r="A21" s="12" t="s">
        <v>49</v>
      </c>
      <c r="B21" s="13" t="n">
        <v>6790963.49</v>
      </c>
      <c r="C21" s="13" t="n">
        <v>17529.67119</v>
      </c>
      <c r="D21" s="13" t="n">
        <v>737.214</v>
      </c>
    </row>
    <row r="22" customFormat="false" ht="18" hidden="false" customHeight="true" outlineLevel="0" collapsed="false">
      <c r="A22" s="12" t="s">
        <v>50</v>
      </c>
      <c r="B22" s="13" t="n">
        <v>4283166.265</v>
      </c>
      <c r="C22" s="13" t="n">
        <v>15714.08039</v>
      </c>
      <c r="D22" s="13" t="n">
        <v>548.367</v>
      </c>
    </row>
    <row r="23" customFormat="false" ht="18" hidden="false" customHeight="true" outlineLevel="0" collapsed="false">
      <c r="A23" s="12" t="s">
        <v>51</v>
      </c>
      <c r="B23" s="13" t="n">
        <v>1559650.07</v>
      </c>
      <c r="C23" s="13" t="n">
        <v>9558.78812</v>
      </c>
      <c r="D23" s="13" t="n">
        <v>180.105</v>
      </c>
    </row>
    <row r="24" customFormat="false" ht="18" hidden="false" customHeight="true" outlineLevel="0" collapsed="false">
      <c r="A24" s="12" t="s">
        <v>52</v>
      </c>
      <c r="B24" s="13" t="n">
        <v>941329.359</v>
      </c>
      <c r="C24" s="13" t="n">
        <v>4008.96146</v>
      </c>
      <c r="D24" s="13" t="n">
        <v>116.47</v>
      </c>
    </row>
    <row r="25" customFormat="false" ht="18" hidden="false" customHeight="true" outlineLevel="0" collapsed="false">
      <c r="A25" s="12" t="s">
        <v>53</v>
      </c>
      <c r="B25" s="13" t="n">
        <v>895718.586</v>
      </c>
      <c r="C25" s="13" t="n">
        <v>3891.53445</v>
      </c>
      <c r="D25" s="13" t="n">
        <v>111.368</v>
      </c>
    </row>
    <row r="26" customFormat="false" ht="18" hidden="false" customHeight="true" outlineLevel="0" collapsed="false">
      <c r="A26" s="12" t="s">
        <v>54</v>
      </c>
      <c r="B26" s="13" t="n">
        <v>625677.434</v>
      </c>
      <c r="C26" s="13" t="n">
        <v>3241.4698</v>
      </c>
      <c r="D26" s="13" t="n">
        <v>50.648</v>
      </c>
    </row>
    <row r="27" customFormat="false" ht="18" hidden="false" customHeight="true" outlineLevel="0" collapsed="false">
      <c r="A27" s="12" t="s">
        <v>55</v>
      </c>
      <c r="B27" s="13" t="n">
        <v>4509010.456</v>
      </c>
      <c r="C27" s="13" t="n">
        <v>21052.89657</v>
      </c>
      <c r="D27" s="13" t="n">
        <v>519.874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2945485.756</v>
      </c>
      <c r="C28" s="15" t="n">
        <f aca="false">SUM(C7:C27)</f>
        <v>173512.60598</v>
      </c>
      <c r="D28" s="15" t="n">
        <f aca="false">SUM(D7:D27)</f>
        <v>4877.85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1328815.963</v>
      </c>
      <c r="D6" s="13" t="n">
        <v>4533.41669</v>
      </c>
      <c r="E6" s="13" t="n">
        <v>165.286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2002213.9</v>
      </c>
      <c r="D7" s="13" t="n">
        <v>8100.08623</v>
      </c>
      <c r="E7" s="13" t="n">
        <v>220.154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1580116.559</v>
      </c>
      <c r="D8" s="13" t="n">
        <v>7978.31446</v>
      </c>
      <c r="E8" s="13" t="n">
        <v>177.748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2072585.858</v>
      </c>
      <c r="D9" s="13" t="n">
        <v>7077.1667</v>
      </c>
      <c r="E9" s="13" t="n">
        <v>184.911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1661965.653</v>
      </c>
      <c r="D10" s="13" t="n">
        <v>4093.39333</v>
      </c>
      <c r="E10" s="13" t="n">
        <v>200.268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556301.341</v>
      </c>
      <c r="D11" s="13" t="n">
        <v>8110.55727</v>
      </c>
      <c r="E11" s="13" t="n">
        <v>178.92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1448433.453</v>
      </c>
      <c r="D12" s="13" t="n">
        <v>6022.18946</v>
      </c>
      <c r="E12" s="13" t="n">
        <v>157.377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2659837.584</v>
      </c>
      <c r="D13" s="13" t="n">
        <v>5285.11271</v>
      </c>
      <c r="E13" s="13" t="n">
        <v>303.169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1143309.708</v>
      </c>
      <c r="D14" s="13" t="n">
        <v>8142.05571</v>
      </c>
      <c r="E14" s="13" t="n">
        <v>140.349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532215.954</v>
      </c>
      <c r="D15" s="13" t="n">
        <v>3598.97371</v>
      </c>
      <c r="E15" s="13" t="n">
        <v>204.86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1806549.944</v>
      </c>
      <c r="D16" s="13" t="n">
        <v>11412.19254</v>
      </c>
      <c r="E16" s="13" t="n">
        <v>156.124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642223.28</v>
      </c>
      <c r="D17" s="13" t="n">
        <v>6050.36021</v>
      </c>
      <c r="E17" s="13" t="n">
        <v>194.249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904970.013</v>
      </c>
      <c r="D18" s="13" t="n">
        <v>2231.12185</v>
      </c>
      <c r="E18" s="13" t="n">
        <v>128.935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2000430.886</v>
      </c>
      <c r="D19" s="13" t="n">
        <v>15880.26313</v>
      </c>
      <c r="E19" s="13" t="n">
        <v>201.454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6790963.49</v>
      </c>
      <c r="D20" s="13" t="n">
        <v>17529.67119</v>
      </c>
      <c r="E20" s="13" t="n">
        <v>737.214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4283166.265</v>
      </c>
      <c r="D21" s="13" t="n">
        <v>15714.08039</v>
      </c>
      <c r="E21" s="13" t="n">
        <v>548.367</v>
      </c>
    </row>
    <row r="22" customFormat="false" ht="18" hidden="false" customHeight="true" outlineLevel="0" collapsed="false">
      <c r="A22" s="12" t="s">
        <v>81</v>
      </c>
      <c r="B22" s="32"/>
      <c r="C22" s="13" t="n">
        <v>1559650.07</v>
      </c>
      <c r="D22" s="13" t="n">
        <v>9558.78812</v>
      </c>
      <c r="E22" s="13" t="n">
        <v>180.105</v>
      </c>
    </row>
    <row r="23" customFormat="false" ht="18" hidden="false" customHeight="true" outlineLevel="0" collapsed="false">
      <c r="A23" s="12" t="s">
        <v>82</v>
      </c>
      <c r="B23" s="32"/>
      <c r="C23" s="13" t="n">
        <v>941329.359</v>
      </c>
      <c r="D23" s="13" t="n">
        <v>4008.96146</v>
      </c>
      <c r="E23" s="13" t="n">
        <v>116.47</v>
      </c>
    </row>
    <row r="24" customFormat="false" ht="18" hidden="false" customHeight="true" outlineLevel="0" collapsed="false">
      <c r="A24" s="12" t="s">
        <v>83</v>
      </c>
      <c r="B24" s="32"/>
      <c r="C24" s="13" t="n">
        <v>895718.586</v>
      </c>
      <c r="D24" s="13" t="n">
        <v>3891.53445</v>
      </c>
      <c r="E24" s="13" t="n">
        <v>111.368</v>
      </c>
    </row>
    <row r="25" customFormat="false" ht="18" hidden="false" customHeight="true" outlineLevel="0" collapsed="false">
      <c r="A25" s="12" t="s">
        <v>84</v>
      </c>
      <c r="B25" s="32"/>
      <c r="C25" s="13" t="n">
        <v>625677.434</v>
      </c>
      <c r="D25" s="13" t="n">
        <v>3241.4698</v>
      </c>
      <c r="E25" s="13" t="n">
        <v>50.648</v>
      </c>
    </row>
    <row r="26" customFormat="false" ht="18" hidden="false" customHeight="true" outlineLevel="0" collapsed="false">
      <c r="A26" s="12" t="s">
        <v>85</v>
      </c>
      <c r="B26" s="32"/>
      <c r="C26" s="13" t="n">
        <v>4509010.456</v>
      </c>
      <c r="D26" s="13" t="n">
        <v>21052.89657</v>
      </c>
      <c r="E26" s="13" t="n">
        <v>519.874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42945485.756</v>
      </c>
      <c r="D27" s="15" t="n">
        <f aca="false">SUM(D6:D26)</f>
        <v>173512.60598</v>
      </c>
      <c r="E27" s="15" t="n">
        <f aca="false">SUM(E6:E26)</f>
        <v>4877.85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3-14T04:06:21Z</dcterms:modified>
  <cp:revision>0</cp:revision>
  <dc:subject/>
  <dc:title/>
</cp:coreProperties>
</file>