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anuary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46743.7943</v>
      </c>
      <c r="C7" s="13" t="n">
        <v>4685.06848</v>
      </c>
      <c r="D7" s="13" t="n">
        <v>149.546</v>
      </c>
    </row>
    <row r="8" customFormat="false" ht="18" hidden="false" customHeight="true" outlineLevel="0" collapsed="false">
      <c r="A8" s="12" t="s">
        <v>7</v>
      </c>
      <c r="B8" s="13" t="n">
        <v>1719442.7769</v>
      </c>
      <c r="C8" s="13" t="n">
        <v>4417.95012</v>
      </c>
      <c r="D8" s="13" t="n">
        <v>194.873</v>
      </c>
    </row>
    <row r="9" customFormat="false" ht="18" hidden="false" customHeight="true" outlineLevel="0" collapsed="false">
      <c r="A9" s="12" t="s">
        <v>8</v>
      </c>
      <c r="B9" s="13" t="n">
        <v>1239859.8255</v>
      </c>
      <c r="C9" s="13" t="n">
        <v>4635.73434</v>
      </c>
      <c r="D9" s="13" t="n">
        <v>152.313</v>
      </c>
    </row>
    <row r="10" customFormat="false" ht="18" hidden="false" customHeight="true" outlineLevel="0" collapsed="false">
      <c r="A10" s="12" t="s">
        <v>9</v>
      </c>
      <c r="B10" s="13" t="n">
        <v>1817867.501</v>
      </c>
      <c r="C10" s="13" t="n">
        <v>3062.81646</v>
      </c>
      <c r="D10" s="13" t="n">
        <v>172.672</v>
      </c>
    </row>
    <row r="11" customFormat="false" ht="18" hidden="false" customHeight="true" outlineLevel="0" collapsed="false">
      <c r="A11" s="12" t="s">
        <v>10</v>
      </c>
      <c r="B11" s="13" t="n">
        <v>1394382.6142</v>
      </c>
      <c r="C11" s="13" t="n">
        <v>2832.03076</v>
      </c>
      <c r="D11" s="13" t="n">
        <v>167.202</v>
      </c>
    </row>
    <row r="12" customFormat="false" ht="18" hidden="false" customHeight="true" outlineLevel="0" collapsed="false">
      <c r="A12" s="12" t="s">
        <v>11</v>
      </c>
      <c r="B12" s="13" t="n">
        <v>1386987.8932</v>
      </c>
      <c r="C12" s="13" t="n">
        <v>5402.68414</v>
      </c>
      <c r="D12" s="13" t="n">
        <v>159.346</v>
      </c>
    </row>
    <row r="13" customFormat="false" ht="18" hidden="false" customHeight="true" outlineLevel="0" collapsed="false">
      <c r="A13" s="12" t="s">
        <v>12</v>
      </c>
      <c r="B13" s="13" t="n">
        <v>943968.6652</v>
      </c>
      <c r="C13" s="13" t="n">
        <v>2403.15716</v>
      </c>
      <c r="D13" s="13" t="n">
        <v>122.441</v>
      </c>
    </row>
    <row r="14" customFormat="false" ht="18" hidden="false" customHeight="true" outlineLevel="0" collapsed="false">
      <c r="A14" s="12" t="s">
        <v>13</v>
      </c>
      <c r="B14" s="13" t="n">
        <v>2223380.9264</v>
      </c>
      <c r="C14" s="13" t="n">
        <v>3299.55006</v>
      </c>
      <c r="D14" s="13" t="n">
        <v>257.638</v>
      </c>
    </row>
    <row r="15" customFormat="false" ht="18" hidden="false" customHeight="true" outlineLevel="0" collapsed="false">
      <c r="A15" s="12" t="s">
        <v>14</v>
      </c>
      <c r="B15" s="13" t="n">
        <v>879561.5801</v>
      </c>
      <c r="C15" s="13" t="n">
        <v>4041.76731</v>
      </c>
      <c r="D15" s="13" t="n">
        <v>108.419</v>
      </c>
    </row>
    <row r="16" customFormat="false" ht="18" hidden="false" customHeight="true" outlineLevel="0" collapsed="false">
      <c r="A16" s="12" t="s">
        <v>15</v>
      </c>
      <c r="B16" s="13" t="n">
        <v>1337081.3032</v>
      </c>
      <c r="C16" s="13" t="n">
        <v>1695.70629</v>
      </c>
      <c r="D16" s="13" t="n">
        <v>186.579</v>
      </c>
    </row>
    <row r="17" customFormat="false" ht="18" hidden="false" customHeight="true" outlineLevel="0" collapsed="false">
      <c r="A17" s="12" t="s">
        <v>16</v>
      </c>
      <c r="B17" s="13" t="n">
        <v>1532154.8903</v>
      </c>
      <c r="C17" s="13" t="n">
        <v>5930.79889</v>
      </c>
      <c r="D17" s="13" t="n">
        <v>134.63</v>
      </c>
    </row>
    <row r="18" customFormat="false" ht="18" hidden="false" customHeight="true" outlineLevel="0" collapsed="false">
      <c r="A18" s="12" t="s">
        <v>17</v>
      </c>
      <c r="B18" s="13" t="n">
        <v>1575810.7294</v>
      </c>
      <c r="C18" s="13" t="n">
        <v>2860.05794</v>
      </c>
      <c r="D18" s="13" t="n">
        <v>184.536</v>
      </c>
    </row>
    <row r="19" customFormat="false" ht="18" hidden="false" customHeight="true" outlineLevel="0" collapsed="false">
      <c r="A19" s="12" t="s">
        <v>18</v>
      </c>
      <c r="B19" s="13" t="n">
        <v>797595.2978</v>
      </c>
      <c r="C19" s="13" t="n">
        <v>720.76924</v>
      </c>
      <c r="D19" s="13" t="n">
        <v>118.225</v>
      </c>
    </row>
    <row r="20" customFormat="false" ht="18" hidden="false" customHeight="true" outlineLevel="0" collapsed="false">
      <c r="A20" s="12" t="s">
        <v>19</v>
      </c>
      <c r="B20" s="13" t="n">
        <v>2091989.1484</v>
      </c>
      <c r="C20" s="13" t="n">
        <v>9308.43275</v>
      </c>
      <c r="D20" s="13" t="n">
        <v>169.338</v>
      </c>
    </row>
    <row r="21" customFormat="false" ht="18" hidden="false" customHeight="true" outlineLevel="0" collapsed="false">
      <c r="A21" s="12" t="s">
        <v>20</v>
      </c>
      <c r="B21" s="13" t="n">
        <v>6054789.1915</v>
      </c>
      <c r="C21" s="13" t="n">
        <v>10349.02389</v>
      </c>
      <c r="D21" s="13" t="n">
        <v>665.495</v>
      </c>
    </row>
    <row r="22" customFormat="false" ht="18" hidden="false" customHeight="true" outlineLevel="0" collapsed="false">
      <c r="A22" s="12" t="s">
        <v>21</v>
      </c>
      <c r="B22" s="13" t="n">
        <v>3868574.0144</v>
      </c>
      <c r="C22" s="13" t="n">
        <v>9212.73061</v>
      </c>
      <c r="D22" s="13" t="n">
        <v>515.462</v>
      </c>
    </row>
    <row r="23" customFormat="false" ht="18" hidden="false" customHeight="true" outlineLevel="0" collapsed="false">
      <c r="A23" s="12" t="s">
        <v>22</v>
      </c>
      <c r="B23" s="13" t="n">
        <v>1229105.1157</v>
      </c>
      <c r="C23" s="13" t="n">
        <v>6311.20958</v>
      </c>
      <c r="D23" s="13" t="n">
        <v>151.447</v>
      </c>
    </row>
    <row r="24" customFormat="false" ht="18" hidden="false" customHeight="true" outlineLevel="0" collapsed="false">
      <c r="A24" s="12" t="s">
        <v>23</v>
      </c>
      <c r="B24" s="13" t="n">
        <v>743507.8918</v>
      </c>
      <c r="C24" s="13" t="n">
        <v>2723.57672</v>
      </c>
      <c r="D24" s="13" t="n">
        <v>100.844</v>
      </c>
    </row>
    <row r="25" customFormat="false" ht="18" hidden="false" customHeight="true" outlineLevel="0" collapsed="false">
      <c r="A25" s="12" t="s">
        <v>24</v>
      </c>
      <c r="B25" s="13" t="n">
        <v>678780.4785</v>
      </c>
      <c r="C25" s="13" t="n">
        <v>3426.11062</v>
      </c>
      <c r="D25" s="13" t="n">
        <v>93.52</v>
      </c>
    </row>
    <row r="26" customFormat="false" ht="18" hidden="false" customHeight="true" outlineLevel="0" collapsed="false">
      <c r="A26" s="12" t="s">
        <v>25</v>
      </c>
      <c r="B26" s="13" t="n">
        <v>529724.31</v>
      </c>
      <c r="C26" s="13" t="n">
        <v>1320.88169</v>
      </c>
      <c r="D26" s="13" t="n">
        <v>43.416</v>
      </c>
    </row>
    <row r="27" customFormat="false" ht="18" hidden="false" customHeight="true" outlineLevel="0" collapsed="false">
      <c r="A27" s="12" t="s">
        <v>26</v>
      </c>
      <c r="B27" s="13" t="n">
        <v>4094634.6174</v>
      </c>
      <c r="C27" s="13" t="n">
        <v>22971.35232</v>
      </c>
      <c r="D27" s="13" t="n">
        <v>459.298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37285942.5652</v>
      </c>
      <c r="C28" s="15" t="n">
        <f aca="false">SUM(C7:C27)</f>
        <v>111611.40937</v>
      </c>
      <c r="D28" s="15" t="n">
        <f aca="false">SUM(D7:D27)</f>
        <v>4307.24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146743.7943</v>
      </c>
      <c r="C7" s="13" t="n">
        <v>4685.06848</v>
      </c>
      <c r="D7" s="13" t="n">
        <v>149.546</v>
      </c>
    </row>
    <row r="8" customFormat="false" ht="18" hidden="false" customHeight="true" outlineLevel="0" collapsed="false">
      <c r="A8" s="12" t="s">
        <v>36</v>
      </c>
      <c r="B8" s="13" t="n">
        <v>1719442.7769</v>
      </c>
      <c r="C8" s="13" t="n">
        <v>4417.95012</v>
      </c>
      <c r="D8" s="13" t="n">
        <v>194.873</v>
      </c>
    </row>
    <row r="9" customFormat="false" ht="18" hidden="false" customHeight="true" outlineLevel="0" collapsed="false">
      <c r="A9" s="12" t="s">
        <v>37</v>
      </c>
      <c r="B9" s="13" t="n">
        <v>1239859.8255</v>
      </c>
      <c r="C9" s="13" t="n">
        <v>4635.73434</v>
      </c>
      <c r="D9" s="13" t="n">
        <v>152.313</v>
      </c>
    </row>
    <row r="10" customFormat="false" ht="18" hidden="false" customHeight="true" outlineLevel="0" collapsed="false">
      <c r="A10" s="12" t="s">
        <v>38</v>
      </c>
      <c r="B10" s="13" t="n">
        <v>1817867.501</v>
      </c>
      <c r="C10" s="13" t="n">
        <v>3062.81646</v>
      </c>
      <c r="D10" s="13" t="n">
        <v>172.672</v>
      </c>
    </row>
    <row r="11" customFormat="false" ht="18" hidden="false" customHeight="true" outlineLevel="0" collapsed="false">
      <c r="A11" s="12" t="s">
        <v>39</v>
      </c>
      <c r="B11" s="13" t="n">
        <v>1394382.6142</v>
      </c>
      <c r="C11" s="13" t="n">
        <v>2832.03076</v>
      </c>
      <c r="D11" s="13" t="n">
        <v>167.202</v>
      </c>
    </row>
    <row r="12" customFormat="false" ht="18" hidden="false" customHeight="true" outlineLevel="0" collapsed="false">
      <c r="A12" s="12" t="s">
        <v>40</v>
      </c>
      <c r="B12" s="13" t="n">
        <v>1386987.8932</v>
      </c>
      <c r="C12" s="13" t="n">
        <v>5402.68414</v>
      </c>
      <c r="D12" s="13" t="n">
        <v>159.346</v>
      </c>
    </row>
    <row r="13" customFormat="false" ht="18" hidden="false" customHeight="true" outlineLevel="0" collapsed="false">
      <c r="A13" s="12" t="s">
        <v>41</v>
      </c>
      <c r="B13" s="13" t="n">
        <v>943968.6652</v>
      </c>
      <c r="C13" s="13" t="n">
        <v>2403.15716</v>
      </c>
      <c r="D13" s="13" t="n">
        <v>122.441</v>
      </c>
    </row>
    <row r="14" customFormat="false" ht="18" hidden="false" customHeight="true" outlineLevel="0" collapsed="false">
      <c r="A14" s="12" t="s">
        <v>42</v>
      </c>
      <c r="B14" s="13" t="n">
        <v>2223380.9264</v>
      </c>
      <c r="C14" s="13" t="n">
        <v>3299.55006</v>
      </c>
      <c r="D14" s="13" t="n">
        <v>257.638</v>
      </c>
    </row>
    <row r="15" customFormat="false" ht="18" hidden="false" customHeight="true" outlineLevel="0" collapsed="false">
      <c r="A15" s="12" t="s">
        <v>43</v>
      </c>
      <c r="B15" s="13" t="n">
        <v>879561.5801</v>
      </c>
      <c r="C15" s="13" t="n">
        <v>4041.76731</v>
      </c>
      <c r="D15" s="13" t="n">
        <v>108.419</v>
      </c>
    </row>
    <row r="16" customFormat="false" ht="18" hidden="false" customHeight="true" outlineLevel="0" collapsed="false">
      <c r="A16" s="12" t="s">
        <v>44</v>
      </c>
      <c r="B16" s="13" t="n">
        <v>1337081.3032</v>
      </c>
      <c r="C16" s="13" t="n">
        <v>1695.70629</v>
      </c>
      <c r="D16" s="13" t="n">
        <v>186.579</v>
      </c>
    </row>
    <row r="17" customFormat="false" ht="18" hidden="false" customHeight="true" outlineLevel="0" collapsed="false">
      <c r="A17" s="12" t="s">
        <v>45</v>
      </c>
      <c r="B17" s="13" t="n">
        <v>1532154.8903</v>
      </c>
      <c r="C17" s="13" t="n">
        <v>5930.79889</v>
      </c>
      <c r="D17" s="13" t="n">
        <v>134.63</v>
      </c>
    </row>
    <row r="18" customFormat="false" ht="18" hidden="false" customHeight="true" outlineLevel="0" collapsed="false">
      <c r="A18" s="12" t="s">
        <v>46</v>
      </c>
      <c r="B18" s="13" t="n">
        <v>1575810.7294</v>
      </c>
      <c r="C18" s="13" t="n">
        <v>2860.05794</v>
      </c>
      <c r="D18" s="13" t="n">
        <v>184.536</v>
      </c>
    </row>
    <row r="19" customFormat="false" ht="18" hidden="false" customHeight="true" outlineLevel="0" collapsed="false">
      <c r="A19" s="12" t="s">
        <v>47</v>
      </c>
      <c r="B19" s="13" t="n">
        <v>797595.2978</v>
      </c>
      <c r="C19" s="13" t="n">
        <v>720.76924</v>
      </c>
      <c r="D19" s="13" t="n">
        <v>118.225</v>
      </c>
    </row>
    <row r="20" customFormat="false" ht="18" hidden="false" customHeight="true" outlineLevel="0" collapsed="false">
      <c r="A20" s="12" t="s">
        <v>48</v>
      </c>
      <c r="B20" s="13" t="n">
        <v>2091989.1484</v>
      </c>
      <c r="C20" s="13" t="n">
        <v>9308.43275</v>
      </c>
      <c r="D20" s="13" t="n">
        <v>169.338</v>
      </c>
    </row>
    <row r="21" customFormat="false" ht="18" hidden="false" customHeight="true" outlineLevel="0" collapsed="false">
      <c r="A21" s="12" t="s">
        <v>49</v>
      </c>
      <c r="B21" s="13" t="n">
        <v>6054789.1915</v>
      </c>
      <c r="C21" s="13" t="n">
        <v>10349.02389</v>
      </c>
      <c r="D21" s="13" t="n">
        <v>665.495</v>
      </c>
    </row>
    <row r="22" customFormat="false" ht="18" hidden="false" customHeight="true" outlineLevel="0" collapsed="false">
      <c r="A22" s="12" t="s">
        <v>50</v>
      </c>
      <c r="B22" s="13" t="n">
        <v>3868574.0144</v>
      </c>
      <c r="C22" s="13" t="n">
        <v>9212.73061</v>
      </c>
      <c r="D22" s="13" t="n">
        <v>515.462</v>
      </c>
    </row>
    <row r="23" customFormat="false" ht="18" hidden="false" customHeight="true" outlineLevel="0" collapsed="false">
      <c r="A23" s="12" t="s">
        <v>51</v>
      </c>
      <c r="B23" s="13" t="n">
        <v>1229105.1157</v>
      </c>
      <c r="C23" s="13" t="n">
        <v>6311.20958</v>
      </c>
      <c r="D23" s="13" t="n">
        <v>151.447</v>
      </c>
    </row>
    <row r="24" customFormat="false" ht="18" hidden="false" customHeight="true" outlineLevel="0" collapsed="false">
      <c r="A24" s="12" t="s">
        <v>52</v>
      </c>
      <c r="B24" s="13" t="n">
        <v>743507.8918</v>
      </c>
      <c r="C24" s="13" t="n">
        <v>2723.57672</v>
      </c>
      <c r="D24" s="13" t="n">
        <v>100.844</v>
      </c>
    </row>
    <row r="25" customFormat="false" ht="18" hidden="false" customHeight="true" outlineLevel="0" collapsed="false">
      <c r="A25" s="12" t="s">
        <v>53</v>
      </c>
      <c r="B25" s="13" t="n">
        <v>678780.4785</v>
      </c>
      <c r="C25" s="13" t="n">
        <v>3426.11062</v>
      </c>
      <c r="D25" s="13" t="n">
        <v>93.52</v>
      </c>
    </row>
    <row r="26" customFormat="false" ht="18" hidden="false" customHeight="true" outlineLevel="0" collapsed="false">
      <c r="A26" s="12" t="s">
        <v>54</v>
      </c>
      <c r="B26" s="13" t="n">
        <v>529724.31</v>
      </c>
      <c r="C26" s="13" t="n">
        <v>1320.88169</v>
      </c>
      <c r="D26" s="13" t="n">
        <v>43.416</v>
      </c>
    </row>
    <row r="27" customFormat="false" ht="18" hidden="false" customHeight="true" outlineLevel="0" collapsed="false">
      <c r="A27" s="12" t="s">
        <v>55</v>
      </c>
      <c r="B27" s="13" t="n">
        <v>4094634.6174</v>
      </c>
      <c r="C27" s="13" t="n">
        <v>22971.35232</v>
      </c>
      <c r="D27" s="13" t="n">
        <v>459.298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37285942.5652</v>
      </c>
      <c r="C28" s="15" t="n">
        <f aca="false">SUM(C7:C27)</f>
        <v>111611.40937</v>
      </c>
      <c r="D28" s="15" t="n">
        <f aca="false">SUM(D7:D27)</f>
        <v>4307.24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146743.7943</v>
      </c>
      <c r="D6" s="13" t="n">
        <v>4685.06848</v>
      </c>
      <c r="E6" s="13" t="n">
        <v>149.546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1719442.7769</v>
      </c>
      <c r="D7" s="13" t="n">
        <v>4417.95012</v>
      </c>
      <c r="E7" s="13" t="n">
        <v>194.873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239859.8255</v>
      </c>
      <c r="D8" s="13" t="n">
        <v>4635.73434</v>
      </c>
      <c r="E8" s="13" t="n">
        <v>152.313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1817867.501</v>
      </c>
      <c r="D9" s="13" t="n">
        <v>3062.81646</v>
      </c>
      <c r="E9" s="13" t="n">
        <v>172.672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1394382.6142</v>
      </c>
      <c r="D10" s="13" t="n">
        <v>2832.03076</v>
      </c>
      <c r="E10" s="13" t="n">
        <v>167.202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386987.8932</v>
      </c>
      <c r="D11" s="13" t="n">
        <v>5402.68414</v>
      </c>
      <c r="E11" s="13" t="n">
        <v>159.346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943968.6652</v>
      </c>
      <c r="D12" s="13" t="n">
        <v>2403.15716</v>
      </c>
      <c r="E12" s="13" t="n">
        <v>122.441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2223380.9264</v>
      </c>
      <c r="D13" s="13" t="n">
        <v>3299.55006</v>
      </c>
      <c r="E13" s="13" t="n">
        <v>257.638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879561.5801</v>
      </c>
      <c r="D14" s="13" t="n">
        <v>4041.76731</v>
      </c>
      <c r="E14" s="13" t="n">
        <v>108.419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337081.3032</v>
      </c>
      <c r="D15" s="13" t="n">
        <v>1695.70629</v>
      </c>
      <c r="E15" s="13" t="n">
        <v>186.579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532154.8903</v>
      </c>
      <c r="D16" s="13" t="n">
        <v>5930.79889</v>
      </c>
      <c r="E16" s="13" t="n">
        <v>134.63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575810.7294</v>
      </c>
      <c r="D17" s="13" t="n">
        <v>2860.05794</v>
      </c>
      <c r="E17" s="13" t="n">
        <v>184.536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797595.2978</v>
      </c>
      <c r="D18" s="13" t="n">
        <v>720.76924</v>
      </c>
      <c r="E18" s="13" t="n">
        <v>118.225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2091989.1484</v>
      </c>
      <c r="D19" s="13" t="n">
        <v>9308.43275</v>
      </c>
      <c r="E19" s="13" t="n">
        <v>169.338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6054789.1915</v>
      </c>
      <c r="D20" s="13" t="n">
        <v>10349.02389</v>
      </c>
      <c r="E20" s="13" t="n">
        <v>665.495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3868574.0144</v>
      </c>
      <c r="D21" s="13" t="n">
        <v>9212.73061</v>
      </c>
      <c r="E21" s="13" t="n">
        <v>515.462</v>
      </c>
    </row>
    <row r="22" customFormat="false" ht="18" hidden="false" customHeight="true" outlineLevel="0" collapsed="false">
      <c r="A22" s="12" t="s">
        <v>81</v>
      </c>
      <c r="B22" s="32"/>
      <c r="C22" s="13" t="n">
        <v>1229105.1157</v>
      </c>
      <c r="D22" s="13" t="n">
        <v>6311.20958</v>
      </c>
      <c r="E22" s="13" t="n">
        <v>151.447</v>
      </c>
    </row>
    <row r="23" customFormat="false" ht="18" hidden="false" customHeight="true" outlineLevel="0" collapsed="false">
      <c r="A23" s="12" t="s">
        <v>82</v>
      </c>
      <c r="B23" s="32"/>
      <c r="C23" s="13" t="n">
        <v>743507.8918</v>
      </c>
      <c r="D23" s="13" t="n">
        <v>2723.57672</v>
      </c>
      <c r="E23" s="13" t="n">
        <v>100.844</v>
      </c>
    </row>
    <row r="24" customFormat="false" ht="18" hidden="false" customHeight="true" outlineLevel="0" collapsed="false">
      <c r="A24" s="12" t="s">
        <v>83</v>
      </c>
      <c r="B24" s="32"/>
      <c r="C24" s="13" t="n">
        <v>678780.4785</v>
      </c>
      <c r="D24" s="13" t="n">
        <v>3426.11062</v>
      </c>
      <c r="E24" s="13" t="n">
        <v>93.52</v>
      </c>
    </row>
    <row r="25" customFormat="false" ht="18" hidden="false" customHeight="true" outlineLevel="0" collapsed="false">
      <c r="A25" s="12" t="s">
        <v>84</v>
      </c>
      <c r="B25" s="32"/>
      <c r="C25" s="13" t="n">
        <v>529724.31</v>
      </c>
      <c r="D25" s="13" t="n">
        <v>1320.88169</v>
      </c>
      <c r="E25" s="13" t="n">
        <v>43.416</v>
      </c>
    </row>
    <row r="26" customFormat="false" ht="18" hidden="false" customHeight="true" outlineLevel="0" collapsed="false">
      <c r="A26" s="12" t="s">
        <v>85</v>
      </c>
      <c r="B26" s="32"/>
      <c r="C26" s="13" t="n">
        <v>4094634.6174</v>
      </c>
      <c r="D26" s="13" t="n">
        <v>22971.35232</v>
      </c>
      <c r="E26" s="13" t="n">
        <v>459.298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37285942.5652</v>
      </c>
      <c r="D27" s="15" t="n">
        <f aca="false">SUM(D6:D26)</f>
        <v>111611.40937</v>
      </c>
      <c r="E27" s="15" t="n">
        <f aca="false">SUM(E6:E26)</f>
        <v>4307.24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2-15T05:09:05Z</dcterms:modified>
  <cp:revision>0</cp:revision>
  <dc:subject/>
  <dc:title/>
</cp:coreProperties>
</file>