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2 полугодие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дың  2 жартыжылдығы қорытындысы бойынш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second  half of the  year  of 2022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453.45</v>
      </c>
      <c r="C7" s="13" t="n">
        <v>24433.15</v>
      </c>
      <c r="D7" s="13" t="n">
        <v>44946.13</v>
      </c>
      <c r="E7" s="13" t="n">
        <v>760651.45</v>
      </c>
      <c r="F7" s="14" t="n">
        <f aca="false">E7/$I$5</f>
        <v>181107.488095238</v>
      </c>
      <c r="G7" s="15" t="n">
        <v>39767.64</v>
      </c>
      <c r="H7" s="16"/>
    </row>
    <row r="8" customFormat="false" ht="12.95" hidden="false" customHeight="true" outlineLevel="0" collapsed="false">
      <c r="A8" s="11" t="s">
        <v>12</v>
      </c>
      <c r="B8" s="12" t="n">
        <v>26979.88</v>
      </c>
      <c r="C8" s="13" t="n">
        <v>32013.55</v>
      </c>
      <c r="D8" s="13" t="n">
        <v>51940.58</v>
      </c>
      <c r="E8" s="13" t="n">
        <v>870873.48</v>
      </c>
      <c r="F8" s="14" t="n">
        <f aca="false">E8/$I$5</f>
        <v>207350.828571429</v>
      </c>
      <c r="G8" s="15" t="n">
        <v>40990.85</v>
      </c>
    </row>
    <row r="9" customFormat="false" ht="12.95" hidden="false" customHeight="true" outlineLevel="0" collapsed="false">
      <c r="A9" s="11" t="s">
        <v>13</v>
      </c>
      <c r="B9" s="12" t="n">
        <v>25901.16</v>
      </c>
      <c r="C9" s="13" t="n">
        <v>26209.81</v>
      </c>
      <c r="D9" s="13" t="n">
        <v>45249.33</v>
      </c>
      <c r="E9" s="13" t="n">
        <v>789956</v>
      </c>
      <c r="F9" s="14" t="n">
        <f aca="false">E9/$I$5</f>
        <v>188084.761904762</v>
      </c>
      <c r="G9" s="15" t="n">
        <v>38056.16</v>
      </c>
    </row>
    <row r="10" customFormat="false" ht="12.95" hidden="false" customHeight="true" outlineLevel="0" collapsed="false">
      <c r="A10" s="11" t="s">
        <v>14</v>
      </c>
      <c r="B10" s="12" t="n">
        <v>35775.45</v>
      </c>
      <c r="C10" s="13" t="n">
        <v>41590.05</v>
      </c>
      <c r="D10" s="13" t="n">
        <v>57599.08</v>
      </c>
      <c r="E10" s="13" t="n">
        <v>898554.61</v>
      </c>
      <c r="F10" s="14" t="n">
        <f aca="false">E10/$I$5</f>
        <v>213941.573809524</v>
      </c>
      <c r="G10" s="15" t="n">
        <v>43968.64</v>
      </c>
    </row>
    <row r="11" customFormat="false" ht="12.95" hidden="false" customHeight="true" outlineLevel="0" collapsed="false">
      <c r="A11" s="11" t="s">
        <v>15</v>
      </c>
      <c r="B11" s="12" t="n">
        <v>26042.76</v>
      </c>
      <c r="C11" s="13" t="n">
        <v>26035.93</v>
      </c>
      <c r="D11" s="13" t="n">
        <v>49775.37</v>
      </c>
      <c r="E11" s="13" t="n">
        <v>1345199.73</v>
      </c>
      <c r="F11" s="14" t="n">
        <f aca="false">E11/$I$5</f>
        <v>320285.65</v>
      </c>
      <c r="G11" s="15" t="n">
        <v>45475.81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634.26</v>
      </c>
      <c r="C12" s="13" t="n">
        <v>30097.47</v>
      </c>
      <c r="D12" s="13" t="n">
        <v>46929.13</v>
      </c>
      <c r="E12" s="13" t="n">
        <v>920358.99</v>
      </c>
      <c r="F12" s="14" t="n">
        <f aca="false">E12/$I$5</f>
        <v>219133.092857143</v>
      </c>
      <c r="G12" s="15" t="n">
        <v>39603.06</v>
      </c>
    </row>
    <row r="13" customFormat="false" ht="12.95" hidden="false" customHeight="true" outlineLevel="0" collapsed="false">
      <c r="A13" s="11" t="s">
        <v>18</v>
      </c>
      <c r="B13" s="12" t="n">
        <v>28781.69</v>
      </c>
      <c r="C13" s="13" t="n">
        <v>27913.67</v>
      </c>
      <c r="D13" s="13" t="n">
        <v>49660.95</v>
      </c>
      <c r="E13" s="13" t="n">
        <v>799891.41</v>
      </c>
      <c r="F13" s="14" t="n">
        <f aca="false">E13/$I$5</f>
        <v>190450.335714286</v>
      </c>
      <c r="G13" s="15" t="n">
        <v>40871.0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5854.33</v>
      </c>
      <c r="C14" s="13" t="n">
        <v>33010.02</v>
      </c>
      <c r="D14" s="13" t="n">
        <v>55231</v>
      </c>
      <c r="E14" s="13" t="n">
        <v>909918.55</v>
      </c>
      <c r="F14" s="14" t="n">
        <f aca="false">E14/$I$5</f>
        <v>216647.273809524</v>
      </c>
      <c r="G14" s="15" t="n">
        <v>42440.5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491.17</v>
      </c>
      <c r="C15" s="13" t="n">
        <v>27564.21</v>
      </c>
      <c r="D15" s="13" t="n">
        <v>40244.61</v>
      </c>
      <c r="E15" s="13" t="n">
        <v>716020.76</v>
      </c>
      <c r="F15" s="14" t="n">
        <f aca="false">E15/$I$5</f>
        <v>170481.133333333</v>
      </c>
      <c r="G15" s="15" t="n">
        <v>36337.39</v>
      </c>
    </row>
    <row r="16" customFormat="false" ht="12.95" hidden="false" customHeight="true" outlineLevel="0" collapsed="false">
      <c r="A16" s="11" t="s">
        <v>21</v>
      </c>
      <c r="B16" s="12" t="n">
        <v>25173.62</v>
      </c>
      <c r="C16" s="13" t="n">
        <v>23718.26</v>
      </c>
      <c r="D16" s="13" t="n">
        <v>43750.7</v>
      </c>
      <c r="E16" s="13" t="n">
        <v>891887.62</v>
      </c>
      <c r="F16" s="14" t="n">
        <f aca="false">E16/$I$5</f>
        <v>212354.195238095</v>
      </c>
      <c r="G16" s="15" t="n">
        <v>43813.62</v>
      </c>
    </row>
    <row r="17" customFormat="false" ht="12.95" hidden="false" customHeight="true" outlineLevel="0" collapsed="false">
      <c r="A17" s="11" t="s">
        <v>22</v>
      </c>
      <c r="B17" s="12" t="n">
        <v>40627.31</v>
      </c>
      <c r="C17" s="13" t="n">
        <v>56196.52</v>
      </c>
      <c r="D17" s="13" t="n">
        <v>48107.69</v>
      </c>
      <c r="E17" s="13" t="n">
        <v>1121541.18</v>
      </c>
      <c r="F17" s="14" t="n">
        <f aca="false">E17/$I$5</f>
        <v>267033.614285714</v>
      </c>
      <c r="G17" s="15" t="n">
        <v>48432.85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771.47</v>
      </c>
      <c r="C18" s="13" t="n">
        <v>29785.07</v>
      </c>
      <c r="D18" s="13" t="n">
        <v>49857.87</v>
      </c>
      <c r="E18" s="13" t="n">
        <v>787218.64</v>
      </c>
      <c r="F18" s="14" t="n">
        <f aca="false">E18/$I$5</f>
        <v>187433.00952381</v>
      </c>
      <c r="G18" s="15" t="n">
        <v>41001.82</v>
      </c>
    </row>
    <row r="19" customFormat="false" ht="12.95" hidden="false" customHeight="true" outlineLevel="0" collapsed="false">
      <c r="A19" s="11" t="s">
        <v>24</v>
      </c>
      <c r="B19" s="12" t="n">
        <v>22344.02</v>
      </c>
      <c r="C19" s="13" t="n">
        <v>20885.05</v>
      </c>
      <c r="D19" s="13" t="n">
        <v>44773.37</v>
      </c>
      <c r="E19" s="13" t="n">
        <v>708102.83</v>
      </c>
      <c r="F19" s="14" t="n">
        <f aca="false">E19/$I$5</f>
        <v>168595.911904762</v>
      </c>
      <c r="G19" s="15" t="n">
        <v>39249.22</v>
      </c>
    </row>
    <row r="20" customFormat="false" ht="12.95" hidden="false" customHeight="true" outlineLevel="0" collapsed="false">
      <c r="A20" s="11" t="s">
        <v>25</v>
      </c>
      <c r="B20" s="12" t="n">
        <v>21923.98</v>
      </c>
      <c r="C20" s="13" t="n">
        <v>27487.95</v>
      </c>
      <c r="D20" s="13" t="n">
        <v>42292.39</v>
      </c>
      <c r="E20" s="13" t="n">
        <v>773089.79</v>
      </c>
      <c r="F20" s="14" t="n">
        <f aca="false">E20/$I$5</f>
        <v>184068.997619048</v>
      </c>
      <c r="G20" s="15" t="n">
        <v>34768.7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946.62</v>
      </c>
      <c r="C21" s="13" t="n">
        <v>38686.19</v>
      </c>
      <c r="D21" s="13" t="n">
        <v>72707.42</v>
      </c>
      <c r="E21" s="13" t="n">
        <v>985344.62</v>
      </c>
      <c r="F21" s="14" t="n">
        <f aca="false">E21/$I$5</f>
        <v>234605.861904762</v>
      </c>
      <c r="G21" s="15" t="n">
        <v>48179.58</v>
      </c>
    </row>
    <row r="22" customFormat="false" ht="12.95" hidden="false" customHeight="true" outlineLevel="0" collapsed="false">
      <c r="A22" s="11" t="s">
        <v>27</v>
      </c>
      <c r="B22" s="12" t="n">
        <v>37028.02</v>
      </c>
      <c r="C22" s="13" t="n">
        <v>39783.45</v>
      </c>
      <c r="D22" s="13" t="n">
        <v>74793.56</v>
      </c>
      <c r="E22" s="13" t="n">
        <v>1027360.6</v>
      </c>
      <c r="F22" s="14" t="n">
        <f aca="false">E22/$I$5</f>
        <v>244609.666666667</v>
      </c>
      <c r="G22" s="15" t="n">
        <v>50176.02</v>
      </c>
    </row>
    <row r="23" customFormat="false" ht="12.95" hidden="false" customHeight="true" outlineLevel="0" collapsed="false">
      <c r="A23" s="11" t="s">
        <v>28</v>
      </c>
      <c r="B23" s="12" t="n">
        <v>26083.91</v>
      </c>
      <c r="C23" s="13" t="n">
        <v>29962.88</v>
      </c>
      <c r="D23" s="13" t="n">
        <v>43792.34</v>
      </c>
      <c r="E23" s="13" t="n">
        <v>870492.31</v>
      </c>
      <c r="F23" s="14" t="n">
        <f aca="false">E23/$I$5</f>
        <v>207260.073809524</v>
      </c>
      <c r="G23" s="15" t="n">
        <v>37316.29</v>
      </c>
    </row>
    <row r="24" customFormat="false" ht="12.95" hidden="false" customHeight="true" outlineLevel="0" collapsed="false">
      <c r="A24" s="11" t="s">
        <v>29</v>
      </c>
      <c r="B24" s="12" t="n">
        <v>23353.12</v>
      </c>
      <c r="C24" s="13" t="n">
        <v>24535.88</v>
      </c>
      <c r="D24" s="13" t="n">
        <v>51707.18</v>
      </c>
      <c r="E24" s="13" t="n">
        <v>1592953.51</v>
      </c>
      <c r="F24" s="14" t="n">
        <f aca="false">E24/$I$5</f>
        <v>379274.645238095</v>
      </c>
      <c r="G24" s="15" t="n">
        <v>48812.42</v>
      </c>
    </row>
    <row r="25" customFormat="false" ht="12.95" hidden="false" customHeight="true" outlineLevel="0" collapsed="false">
      <c r="A25" s="11" t="s">
        <v>30</v>
      </c>
      <c r="B25" s="12" t="n">
        <v>23719.88</v>
      </c>
      <c r="C25" s="13" t="n">
        <v>25018.19</v>
      </c>
      <c r="D25" s="13" t="n">
        <v>48332.84</v>
      </c>
      <c r="E25" s="13" t="n">
        <v>830562.18</v>
      </c>
      <c r="F25" s="14" t="n">
        <f aca="false">E25/$I$5</f>
        <v>197752.9</v>
      </c>
      <c r="G25" s="15" t="n">
        <v>40451.29</v>
      </c>
    </row>
    <row r="26" customFormat="false" ht="12.95" hidden="false" customHeight="true" outlineLevel="0" collapsed="false">
      <c r="A26" s="11" t="s">
        <v>31</v>
      </c>
      <c r="B26" s="12" t="n">
        <v>45870.54</v>
      </c>
      <c r="C26" s="13" t="n">
        <v>40899.64</v>
      </c>
      <c r="D26" s="13" t="n">
        <v>59748.08</v>
      </c>
      <c r="E26" s="13" t="n">
        <v>1025670.14</v>
      </c>
      <c r="F26" s="14" t="n">
        <f aca="false">E26/$I$5</f>
        <v>244207.176190476</v>
      </c>
      <c r="G26" s="15" t="n">
        <v>47056.31</v>
      </c>
    </row>
    <row r="27" customFormat="false" ht="24" hidden="false" customHeight="true" outlineLevel="0" collapsed="false">
      <c r="A27" s="17" t="s">
        <v>32</v>
      </c>
      <c r="B27" s="18" t="n">
        <v>30217.96</v>
      </c>
      <c r="C27" s="19" t="n">
        <v>31667.46</v>
      </c>
      <c r="D27" s="19" t="n">
        <v>53054.36</v>
      </c>
      <c r="E27" s="19" t="n">
        <v>914479.85</v>
      </c>
      <c r="F27" s="19" t="n">
        <f aca="false">E27/$I$5</f>
        <v>217733.297619048</v>
      </c>
      <c r="G27" s="20" t="n">
        <v>41459.55</v>
      </c>
    </row>
    <row r="28" customFormat="false" ht="12.75" hidden="false" customHeight="false" outlineLevel="0" collapsed="false">
      <c r="K28" s="1" t="s">
        <v>16</v>
      </c>
    </row>
    <row r="29" customFormat="false" ht="12.75" hidden="false" customHeight="false" outlineLevel="0" collapsed="false">
      <c r="A29" s="21" t="s">
        <v>33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4</v>
      </c>
    </row>
    <row r="3" customFormat="false" ht="60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6</v>
      </c>
    </row>
    <row r="5" customFormat="false" ht="53.2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 t="s">
        <v>42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3</v>
      </c>
      <c r="F6" s="10" t="s">
        <v>44</v>
      </c>
      <c r="G6" s="9"/>
    </row>
    <row r="7" customFormat="false" ht="12.95" hidden="false" customHeight="true" outlineLevel="0" collapsed="false">
      <c r="A7" s="11" t="s">
        <v>45</v>
      </c>
      <c r="B7" s="12" t="n">
        <v>26453.45</v>
      </c>
      <c r="C7" s="13" t="n">
        <v>24433.15</v>
      </c>
      <c r="D7" s="13" t="n">
        <v>44946.13</v>
      </c>
      <c r="E7" s="13" t="n">
        <v>760651.45</v>
      </c>
      <c r="F7" s="14" t="n">
        <v>181107.488095238</v>
      </c>
      <c r="G7" s="15" t="n">
        <v>39767.64</v>
      </c>
    </row>
    <row r="8" customFormat="false" ht="12.95" hidden="false" customHeight="true" outlineLevel="0" collapsed="false">
      <c r="A8" s="11" t="s">
        <v>46</v>
      </c>
      <c r="B8" s="12" t="n">
        <v>26979.88</v>
      </c>
      <c r="C8" s="13" t="n">
        <v>32013.55</v>
      </c>
      <c r="D8" s="13" t="n">
        <v>51940.58</v>
      </c>
      <c r="E8" s="13" t="n">
        <v>870873.48</v>
      </c>
      <c r="F8" s="14" t="n">
        <v>207350.828571429</v>
      </c>
      <c r="G8" s="15" t="n">
        <v>40990.85</v>
      </c>
    </row>
    <row r="9" customFormat="false" ht="12.95" hidden="false" customHeight="true" outlineLevel="0" collapsed="false">
      <c r="A9" s="11" t="s">
        <v>47</v>
      </c>
      <c r="B9" s="12" t="n">
        <v>25901.16</v>
      </c>
      <c r="C9" s="13" t="n">
        <v>26209.81</v>
      </c>
      <c r="D9" s="13" t="n">
        <v>45249.33</v>
      </c>
      <c r="E9" s="13" t="n">
        <v>789956</v>
      </c>
      <c r="F9" s="14" t="n">
        <v>188084.761904762</v>
      </c>
      <c r="G9" s="15" t="n">
        <v>38056.16</v>
      </c>
    </row>
    <row r="10" customFormat="false" ht="12.95" hidden="false" customHeight="true" outlineLevel="0" collapsed="false">
      <c r="A10" s="11" t="s">
        <v>48</v>
      </c>
      <c r="B10" s="12" t="n">
        <v>35775.45</v>
      </c>
      <c r="C10" s="13" t="n">
        <v>41590.05</v>
      </c>
      <c r="D10" s="13" t="n">
        <v>57599.08</v>
      </c>
      <c r="E10" s="13" t="n">
        <v>898554.61</v>
      </c>
      <c r="F10" s="14" t="n">
        <v>213941.573809524</v>
      </c>
      <c r="G10" s="15" t="n">
        <v>43968.64</v>
      </c>
    </row>
    <row r="11" customFormat="false" ht="12.95" hidden="false" customHeight="true" outlineLevel="0" collapsed="false">
      <c r="A11" s="11" t="s">
        <v>49</v>
      </c>
      <c r="B11" s="12" t="n">
        <v>26042.76</v>
      </c>
      <c r="C11" s="13" t="n">
        <v>26035.93</v>
      </c>
      <c r="D11" s="13" t="n">
        <v>49775.37</v>
      </c>
      <c r="E11" s="13" t="n">
        <v>1345199.73</v>
      </c>
      <c r="F11" s="14" t="n">
        <v>320285.65</v>
      </c>
      <c r="G11" s="15" t="n">
        <v>45475.81</v>
      </c>
    </row>
    <row r="12" customFormat="false" ht="12.95" hidden="false" customHeight="true" outlineLevel="0" collapsed="false">
      <c r="A12" s="11" t="s">
        <v>50</v>
      </c>
      <c r="B12" s="12" t="n">
        <v>22634.26</v>
      </c>
      <c r="C12" s="13" t="n">
        <v>30097.47</v>
      </c>
      <c r="D12" s="13" t="n">
        <v>46929.13</v>
      </c>
      <c r="E12" s="13" t="n">
        <v>920358.99</v>
      </c>
      <c r="F12" s="14" t="n">
        <v>219133.092857143</v>
      </c>
      <c r="G12" s="15" t="n">
        <v>39603.06</v>
      </c>
    </row>
    <row r="13" customFormat="false" ht="12.95" hidden="false" customHeight="true" outlineLevel="0" collapsed="false">
      <c r="A13" s="11" t="s">
        <v>51</v>
      </c>
      <c r="B13" s="12" t="n">
        <v>28781.69</v>
      </c>
      <c r="C13" s="13" t="n">
        <v>27913.67</v>
      </c>
      <c r="D13" s="13" t="n">
        <v>49660.95</v>
      </c>
      <c r="E13" s="13" t="n">
        <v>799891.41</v>
      </c>
      <c r="F13" s="14" t="n">
        <v>190450.335714286</v>
      </c>
      <c r="G13" s="15" t="n">
        <v>40871.02</v>
      </c>
    </row>
    <row r="14" customFormat="false" ht="12.95" hidden="false" customHeight="true" outlineLevel="0" collapsed="false">
      <c r="A14" s="11" t="s">
        <v>52</v>
      </c>
      <c r="B14" s="12" t="n">
        <v>35854.33</v>
      </c>
      <c r="C14" s="13" t="n">
        <v>33010.02</v>
      </c>
      <c r="D14" s="13" t="n">
        <v>55231</v>
      </c>
      <c r="E14" s="13" t="n">
        <v>909918.55</v>
      </c>
      <c r="F14" s="14" t="n">
        <v>216647.273809524</v>
      </c>
      <c r="G14" s="15" t="n">
        <v>42440.57</v>
      </c>
      <c r="H14" s="1" t="s">
        <v>16</v>
      </c>
    </row>
    <row r="15" customFormat="false" ht="12.95" hidden="false" customHeight="true" outlineLevel="0" collapsed="false">
      <c r="A15" s="11" t="s">
        <v>53</v>
      </c>
      <c r="B15" s="12" t="n">
        <v>21491.17</v>
      </c>
      <c r="C15" s="13" t="n">
        <v>27564.21</v>
      </c>
      <c r="D15" s="13" t="n">
        <v>40244.61</v>
      </c>
      <c r="E15" s="13" t="n">
        <v>716020.76</v>
      </c>
      <c r="F15" s="14" t="n">
        <v>170481.133333333</v>
      </c>
      <c r="G15" s="15" t="n">
        <v>36337.39</v>
      </c>
    </row>
    <row r="16" customFormat="false" ht="12.95" hidden="false" customHeight="true" outlineLevel="0" collapsed="false">
      <c r="A16" s="11" t="s">
        <v>54</v>
      </c>
      <c r="B16" s="12" t="n">
        <v>25173.62</v>
      </c>
      <c r="C16" s="13" t="n">
        <v>23718.26</v>
      </c>
      <c r="D16" s="13" t="n">
        <v>43750.7</v>
      </c>
      <c r="E16" s="13" t="n">
        <v>891887.62</v>
      </c>
      <c r="F16" s="14" t="n">
        <v>212354.195238095</v>
      </c>
      <c r="G16" s="15" t="n">
        <v>43813.62</v>
      </c>
    </row>
    <row r="17" customFormat="false" ht="12.95" hidden="false" customHeight="true" outlineLevel="0" collapsed="false">
      <c r="A17" s="11" t="s">
        <v>55</v>
      </c>
      <c r="B17" s="12" t="n">
        <v>40627.31</v>
      </c>
      <c r="C17" s="13" t="n">
        <v>56196.52</v>
      </c>
      <c r="D17" s="13" t="n">
        <v>48107.69</v>
      </c>
      <c r="E17" s="13" t="n">
        <v>1121541.18</v>
      </c>
      <c r="F17" s="14" t="n">
        <v>267033.614285714</v>
      </c>
      <c r="G17" s="15" t="n">
        <v>48432.85</v>
      </c>
    </row>
    <row r="18" customFormat="false" ht="12.95" hidden="false" customHeight="true" outlineLevel="0" collapsed="false">
      <c r="A18" s="11" t="s">
        <v>56</v>
      </c>
      <c r="B18" s="12" t="n">
        <v>29771.47</v>
      </c>
      <c r="C18" s="13" t="n">
        <v>29785.07</v>
      </c>
      <c r="D18" s="13" t="n">
        <v>49857.87</v>
      </c>
      <c r="E18" s="13" t="n">
        <v>787218.64</v>
      </c>
      <c r="F18" s="14" t="n">
        <v>187433.00952381</v>
      </c>
      <c r="G18" s="15" t="n">
        <v>41001.82</v>
      </c>
    </row>
    <row r="19" customFormat="false" ht="12.95" hidden="false" customHeight="true" outlineLevel="0" collapsed="false">
      <c r="A19" s="11" t="s">
        <v>57</v>
      </c>
      <c r="B19" s="12" t="n">
        <v>22344.02</v>
      </c>
      <c r="C19" s="13" t="n">
        <v>20885.05</v>
      </c>
      <c r="D19" s="13" t="n">
        <v>44773.37</v>
      </c>
      <c r="E19" s="13" t="n">
        <v>708102.83</v>
      </c>
      <c r="F19" s="14" t="n">
        <v>168595.911904762</v>
      </c>
      <c r="G19" s="15" t="n">
        <v>39249.22</v>
      </c>
    </row>
    <row r="20" customFormat="false" ht="12.95" hidden="false" customHeight="true" outlineLevel="0" collapsed="false">
      <c r="A20" s="11" t="s">
        <v>58</v>
      </c>
      <c r="B20" s="12" t="n">
        <v>21923.98</v>
      </c>
      <c r="C20" s="13" t="n">
        <v>27487.95</v>
      </c>
      <c r="D20" s="13" t="n">
        <v>42292.39</v>
      </c>
      <c r="E20" s="13" t="n">
        <v>773089.79</v>
      </c>
      <c r="F20" s="14" t="n">
        <v>184068.997619048</v>
      </c>
      <c r="G20" s="15" t="n">
        <v>34768.77</v>
      </c>
    </row>
    <row r="21" customFormat="false" ht="12.95" hidden="false" customHeight="true" outlineLevel="0" collapsed="false">
      <c r="A21" s="11" t="s">
        <v>59</v>
      </c>
      <c r="B21" s="12" t="n">
        <v>40946.62</v>
      </c>
      <c r="C21" s="13" t="n">
        <v>38686.19</v>
      </c>
      <c r="D21" s="13" t="n">
        <v>72707.42</v>
      </c>
      <c r="E21" s="13" t="n">
        <v>985344.62</v>
      </c>
      <c r="F21" s="14" t="n">
        <v>234605.861904762</v>
      </c>
      <c r="G21" s="15" t="n">
        <v>48179.58</v>
      </c>
    </row>
    <row r="22" customFormat="false" ht="12.95" hidden="false" customHeight="true" outlineLevel="0" collapsed="false">
      <c r="A22" s="11" t="s">
        <v>60</v>
      </c>
      <c r="B22" s="12" t="n">
        <v>37028.02</v>
      </c>
      <c r="C22" s="13" t="n">
        <v>39783.45</v>
      </c>
      <c r="D22" s="13" t="n">
        <v>74793.56</v>
      </c>
      <c r="E22" s="13" t="n">
        <v>1027360.6</v>
      </c>
      <c r="F22" s="14" t="n">
        <v>244609.666666667</v>
      </c>
      <c r="G22" s="15" t="n">
        <v>50176.02</v>
      </c>
    </row>
    <row r="23" customFormat="false" ht="12.95" hidden="false" customHeight="true" outlineLevel="0" collapsed="false">
      <c r="A23" s="11" t="s">
        <v>61</v>
      </c>
      <c r="B23" s="12" t="n">
        <v>26083.91</v>
      </c>
      <c r="C23" s="13" t="n">
        <v>29962.88</v>
      </c>
      <c r="D23" s="13" t="n">
        <v>43792.34</v>
      </c>
      <c r="E23" s="13" t="n">
        <v>870492.31</v>
      </c>
      <c r="F23" s="14" t="n">
        <v>207260.073809524</v>
      </c>
      <c r="G23" s="15" t="n">
        <v>37316.29</v>
      </c>
    </row>
    <row r="24" customFormat="false" ht="12.95" hidden="false" customHeight="true" outlineLevel="0" collapsed="false">
      <c r="A24" s="11" t="s">
        <v>62</v>
      </c>
      <c r="B24" s="12" t="n">
        <v>23353.12</v>
      </c>
      <c r="C24" s="13" t="n">
        <v>24535.88</v>
      </c>
      <c r="D24" s="13" t="n">
        <v>51707.18</v>
      </c>
      <c r="E24" s="13" t="n">
        <v>1592953.51</v>
      </c>
      <c r="F24" s="14" t="n">
        <v>379274.645238095</v>
      </c>
      <c r="G24" s="15" t="n">
        <v>48812.42</v>
      </c>
    </row>
    <row r="25" customFormat="false" ht="12.95" hidden="false" customHeight="true" outlineLevel="0" collapsed="false">
      <c r="A25" s="11" t="s">
        <v>63</v>
      </c>
      <c r="B25" s="12" t="n">
        <v>23719.88</v>
      </c>
      <c r="C25" s="13" t="n">
        <v>25018.19</v>
      </c>
      <c r="D25" s="13" t="n">
        <v>48332.84</v>
      </c>
      <c r="E25" s="13" t="n">
        <v>830562.18</v>
      </c>
      <c r="F25" s="14" t="n">
        <v>197752.9</v>
      </c>
      <c r="G25" s="15" t="n">
        <v>40451.29</v>
      </c>
    </row>
    <row r="26" customFormat="false" ht="12.95" hidden="false" customHeight="true" outlineLevel="0" collapsed="false">
      <c r="A26" s="11" t="s">
        <v>64</v>
      </c>
      <c r="B26" s="12" t="n">
        <v>45870.54</v>
      </c>
      <c r="C26" s="13" t="n">
        <v>40899.64</v>
      </c>
      <c r="D26" s="13" t="n">
        <v>59748.08</v>
      </c>
      <c r="E26" s="13" t="n">
        <v>1025670.14</v>
      </c>
      <c r="F26" s="14" t="n">
        <v>244207.176190476</v>
      </c>
      <c r="G26" s="15" t="n">
        <v>47056.31</v>
      </c>
    </row>
    <row r="27" customFormat="false" ht="24" hidden="false" customHeight="true" outlineLevel="0" collapsed="false">
      <c r="A27" s="17" t="s">
        <v>65</v>
      </c>
      <c r="B27" s="18" t="n">
        <v>30217.96</v>
      </c>
      <c r="C27" s="19" t="n">
        <v>31667.46</v>
      </c>
      <c r="D27" s="19" t="n">
        <v>53054.36</v>
      </c>
      <c r="E27" s="19" t="n">
        <v>914479.85</v>
      </c>
      <c r="F27" s="25" t="n">
        <v>217733.297619048</v>
      </c>
      <c r="G27" s="20" t="n">
        <v>41459.55</v>
      </c>
    </row>
    <row r="28" customFormat="false" ht="12.75" hidden="false" customHeight="false" outlineLevel="0" collapsed="false">
      <c r="I28" s="1" t="s">
        <v>16</v>
      </c>
    </row>
    <row r="29" customFormat="false" ht="12.75" hidden="false" customHeight="false" outlineLevel="0" collapsed="false">
      <c r="A29" s="21" t="s">
        <v>66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B34" s="22"/>
      <c r="C34" s="22"/>
      <c r="D34" s="22"/>
      <c r="E34" s="22"/>
      <c r="F34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7</v>
      </c>
    </row>
    <row r="3" customFormat="false" ht="29.2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9</v>
      </c>
    </row>
    <row r="5" customFormat="false" ht="30.75" hidden="false" customHeight="true" outlineLevel="0" collapsed="false">
      <c r="A5" s="9" t="s">
        <v>70</v>
      </c>
      <c r="B5" s="9" t="s">
        <v>71</v>
      </c>
      <c r="C5" s="9" t="s">
        <v>72</v>
      </c>
      <c r="D5" s="9" t="s">
        <v>73</v>
      </c>
      <c r="E5" s="9" t="s">
        <v>74</v>
      </c>
      <c r="F5" s="9"/>
      <c r="G5" s="9" t="s">
        <v>75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6</v>
      </c>
      <c r="F6" s="27" t="s">
        <v>77</v>
      </c>
      <c r="G6" s="9"/>
    </row>
    <row r="7" customFormat="false" ht="12.95" hidden="false" customHeight="true" outlineLevel="0" collapsed="false">
      <c r="A7" s="11" t="s">
        <v>78</v>
      </c>
      <c r="B7" s="12" t="n">
        <v>26453.45</v>
      </c>
      <c r="C7" s="13" t="n">
        <v>24433.15</v>
      </c>
      <c r="D7" s="13" t="n">
        <v>44946.13</v>
      </c>
      <c r="E7" s="13" t="n">
        <v>760651.45</v>
      </c>
      <c r="F7" s="14" t="n">
        <v>181107.488095238</v>
      </c>
      <c r="G7" s="28" t="n">
        <v>39767.64</v>
      </c>
      <c r="H7" s="29"/>
    </row>
    <row r="8" customFormat="false" ht="12.95" hidden="false" customHeight="true" outlineLevel="0" collapsed="false">
      <c r="A8" s="11" t="s">
        <v>79</v>
      </c>
      <c r="B8" s="12" t="n">
        <v>26979.88</v>
      </c>
      <c r="C8" s="13" t="n">
        <v>32013.55</v>
      </c>
      <c r="D8" s="13" t="n">
        <v>51940.58</v>
      </c>
      <c r="E8" s="13" t="n">
        <v>870873.48</v>
      </c>
      <c r="F8" s="14" t="n">
        <v>207350.828571429</v>
      </c>
      <c r="G8" s="28" t="n">
        <v>40990.85</v>
      </c>
    </row>
    <row r="9" customFormat="false" ht="12.95" hidden="false" customHeight="true" outlineLevel="0" collapsed="false">
      <c r="A9" s="11" t="s">
        <v>80</v>
      </c>
      <c r="B9" s="12" t="n">
        <v>25901.16</v>
      </c>
      <c r="C9" s="13" t="n">
        <v>26209.81</v>
      </c>
      <c r="D9" s="13" t="n">
        <v>45249.33</v>
      </c>
      <c r="E9" s="13" t="n">
        <v>789956</v>
      </c>
      <c r="F9" s="14" t="n">
        <v>188084.761904762</v>
      </c>
      <c r="G9" s="28" t="n">
        <v>38056.16</v>
      </c>
    </row>
    <row r="10" customFormat="false" ht="12.95" hidden="false" customHeight="true" outlineLevel="0" collapsed="false">
      <c r="A10" s="11" t="s">
        <v>81</v>
      </c>
      <c r="B10" s="12" t="n">
        <v>35775.45</v>
      </c>
      <c r="C10" s="13" t="n">
        <v>41590.05</v>
      </c>
      <c r="D10" s="13" t="n">
        <v>57599.08</v>
      </c>
      <c r="E10" s="13" t="n">
        <v>898554.61</v>
      </c>
      <c r="F10" s="14" t="n">
        <v>213941.573809524</v>
      </c>
      <c r="G10" s="28" t="n">
        <v>43968.64</v>
      </c>
    </row>
    <row r="11" customFormat="false" ht="12.95" hidden="false" customHeight="true" outlineLevel="0" collapsed="false">
      <c r="A11" s="11" t="s">
        <v>82</v>
      </c>
      <c r="B11" s="12" t="n">
        <v>26042.76</v>
      </c>
      <c r="C11" s="13" t="n">
        <v>26035.93</v>
      </c>
      <c r="D11" s="13" t="n">
        <v>49775.37</v>
      </c>
      <c r="E11" s="13" t="n">
        <v>1345199.73</v>
      </c>
      <c r="F11" s="14" t="n">
        <v>320285.65</v>
      </c>
      <c r="G11" s="28" t="n">
        <v>45475.81</v>
      </c>
      <c r="I11" s="26" t="s">
        <v>16</v>
      </c>
    </row>
    <row r="12" customFormat="false" ht="12.95" hidden="false" customHeight="true" outlineLevel="0" collapsed="false">
      <c r="A12" s="11" t="s">
        <v>83</v>
      </c>
      <c r="B12" s="12" t="n">
        <v>22634.26</v>
      </c>
      <c r="C12" s="13" t="n">
        <v>30097.47</v>
      </c>
      <c r="D12" s="13" t="n">
        <v>46929.13</v>
      </c>
      <c r="E12" s="13" t="n">
        <v>920358.99</v>
      </c>
      <c r="F12" s="14" t="n">
        <v>219133.092857143</v>
      </c>
      <c r="G12" s="28" t="n">
        <v>39603.06</v>
      </c>
    </row>
    <row r="13" customFormat="false" ht="12.95" hidden="false" customHeight="true" outlineLevel="0" collapsed="false">
      <c r="A13" s="11" t="s">
        <v>84</v>
      </c>
      <c r="B13" s="12" t="n">
        <v>28781.69</v>
      </c>
      <c r="C13" s="13" t="n">
        <v>27913.67</v>
      </c>
      <c r="D13" s="13" t="n">
        <v>49660.95</v>
      </c>
      <c r="E13" s="13" t="n">
        <v>799891.41</v>
      </c>
      <c r="F13" s="14" t="n">
        <v>190450.335714286</v>
      </c>
      <c r="G13" s="28" t="n">
        <v>40871.02</v>
      </c>
      <c r="I13" s="26" t="s">
        <v>16</v>
      </c>
    </row>
    <row r="14" customFormat="false" ht="12.95" hidden="false" customHeight="true" outlineLevel="0" collapsed="false">
      <c r="A14" s="11" t="s">
        <v>85</v>
      </c>
      <c r="B14" s="12" t="n">
        <v>35854.33</v>
      </c>
      <c r="C14" s="13" t="n">
        <v>33010.02</v>
      </c>
      <c r="D14" s="13" t="n">
        <v>55231</v>
      </c>
      <c r="E14" s="13" t="n">
        <v>909918.55</v>
      </c>
      <c r="F14" s="14" t="n">
        <v>216647.273809524</v>
      </c>
      <c r="G14" s="28" t="n">
        <v>42440.57</v>
      </c>
      <c r="J14" s="26" t="s">
        <v>16</v>
      </c>
    </row>
    <row r="15" customFormat="false" ht="12.95" hidden="false" customHeight="true" outlineLevel="0" collapsed="false">
      <c r="A15" s="11" t="s">
        <v>86</v>
      </c>
      <c r="B15" s="12" t="n">
        <v>21491.17</v>
      </c>
      <c r="C15" s="13" t="n">
        <v>27564.21</v>
      </c>
      <c r="D15" s="13" t="n">
        <v>40244.61</v>
      </c>
      <c r="E15" s="13" t="n">
        <v>716020.76</v>
      </c>
      <c r="F15" s="14" t="n">
        <v>170481.133333333</v>
      </c>
      <c r="G15" s="28" t="n">
        <v>36337.39</v>
      </c>
    </row>
    <row r="16" customFormat="false" ht="12.95" hidden="false" customHeight="true" outlineLevel="0" collapsed="false">
      <c r="A16" s="11" t="s">
        <v>87</v>
      </c>
      <c r="B16" s="12" t="n">
        <v>25173.62</v>
      </c>
      <c r="C16" s="13" t="n">
        <v>23718.26</v>
      </c>
      <c r="D16" s="13" t="n">
        <v>43750.7</v>
      </c>
      <c r="E16" s="13" t="n">
        <v>891887.62</v>
      </c>
      <c r="F16" s="14" t="n">
        <v>212354.195238095</v>
      </c>
      <c r="G16" s="28" t="n">
        <v>43813.62</v>
      </c>
    </row>
    <row r="17" customFormat="false" ht="12.95" hidden="false" customHeight="true" outlineLevel="0" collapsed="false">
      <c r="A17" s="11" t="s">
        <v>88</v>
      </c>
      <c r="B17" s="12" t="n">
        <v>40627.31</v>
      </c>
      <c r="C17" s="13" t="n">
        <v>56196.52</v>
      </c>
      <c r="D17" s="13" t="n">
        <v>48107.69</v>
      </c>
      <c r="E17" s="13" t="n">
        <v>1121541.18</v>
      </c>
      <c r="F17" s="14" t="n">
        <v>267033.614285714</v>
      </c>
      <c r="G17" s="28" t="n">
        <v>48432.85</v>
      </c>
    </row>
    <row r="18" customFormat="false" ht="12.95" hidden="false" customHeight="true" outlineLevel="0" collapsed="false">
      <c r="A18" s="11" t="s">
        <v>89</v>
      </c>
      <c r="B18" s="12" t="n">
        <v>29771.47</v>
      </c>
      <c r="C18" s="13" t="n">
        <v>29785.07</v>
      </c>
      <c r="D18" s="13" t="n">
        <v>49857.87</v>
      </c>
      <c r="E18" s="13" t="n">
        <v>787218.64</v>
      </c>
      <c r="F18" s="14" t="n">
        <v>187433.00952381</v>
      </c>
      <c r="G18" s="28" t="n">
        <v>41001.82</v>
      </c>
    </row>
    <row r="19" customFormat="false" ht="12.95" hidden="false" customHeight="true" outlineLevel="0" collapsed="false">
      <c r="A19" s="11" t="s">
        <v>90</v>
      </c>
      <c r="B19" s="12" t="n">
        <v>22344.02</v>
      </c>
      <c r="C19" s="13" t="n">
        <v>20885.05</v>
      </c>
      <c r="D19" s="13" t="n">
        <v>44773.37</v>
      </c>
      <c r="E19" s="13" t="n">
        <v>708102.83</v>
      </c>
      <c r="F19" s="14" t="n">
        <v>168595.911904762</v>
      </c>
      <c r="G19" s="28" t="n">
        <v>39249.22</v>
      </c>
    </row>
    <row r="20" customFormat="false" ht="12.95" hidden="false" customHeight="true" outlineLevel="0" collapsed="false">
      <c r="A20" s="11" t="s">
        <v>91</v>
      </c>
      <c r="B20" s="12" t="n">
        <v>21923.98</v>
      </c>
      <c r="C20" s="13" t="n">
        <v>27487.95</v>
      </c>
      <c r="D20" s="13" t="n">
        <v>42292.39</v>
      </c>
      <c r="E20" s="13" t="n">
        <v>773089.79</v>
      </c>
      <c r="F20" s="14" t="n">
        <v>184068.997619048</v>
      </c>
      <c r="G20" s="28" t="n">
        <v>34768.77</v>
      </c>
      <c r="I20" s="26" t="s">
        <v>16</v>
      </c>
    </row>
    <row r="21" customFormat="false" ht="12.95" hidden="false" customHeight="true" outlineLevel="0" collapsed="false">
      <c r="A21" s="11" t="s">
        <v>92</v>
      </c>
      <c r="B21" s="12" t="n">
        <v>40946.62</v>
      </c>
      <c r="C21" s="13" t="n">
        <v>38686.19</v>
      </c>
      <c r="D21" s="13" t="n">
        <v>72707.42</v>
      </c>
      <c r="E21" s="13" t="n">
        <v>985344.62</v>
      </c>
      <c r="F21" s="14" t="n">
        <v>234605.861904762</v>
      </c>
      <c r="G21" s="28" t="n">
        <v>48179.58</v>
      </c>
    </row>
    <row r="22" customFormat="false" ht="12.95" hidden="false" customHeight="true" outlineLevel="0" collapsed="false">
      <c r="A22" s="11" t="s">
        <v>93</v>
      </c>
      <c r="B22" s="12" t="n">
        <v>37028.02</v>
      </c>
      <c r="C22" s="13" t="n">
        <v>39783.45</v>
      </c>
      <c r="D22" s="13" t="n">
        <v>74793.56</v>
      </c>
      <c r="E22" s="13" t="n">
        <v>1027360.6</v>
      </c>
      <c r="F22" s="14" t="n">
        <v>244609.666666667</v>
      </c>
      <c r="G22" s="28" t="n">
        <v>50176.02</v>
      </c>
      <c r="I22" s="26" t="s">
        <v>16</v>
      </c>
    </row>
    <row r="23" customFormat="false" ht="12.95" hidden="false" customHeight="true" outlineLevel="0" collapsed="false">
      <c r="A23" s="11" t="s">
        <v>94</v>
      </c>
      <c r="B23" s="12" t="n">
        <v>26083.91</v>
      </c>
      <c r="C23" s="13" t="n">
        <v>29962.88</v>
      </c>
      <c r="D23" s="13" t="n">
        <v>43792.34</v>
      </c>
      <c r="E23" s="13" t="n">
        <v>870492.31</v>
      </c>
      <c r="F23" s="14" t="n">
        <v>207260.073809524</v>
      </c>
      <c r="G23" s="28" t="n">
        <v>37316.29</v>
      </c>
    </row>
    <row r="24" customFormat="false" ht="12.95" hidden="false" customHeight="true" outlineLevel="0" collapsed="false">
      <c r="A24" s="11" t="s">
        <v>95</v>
      </c>
      <c r="B24" s="12" t="n">
        <v>23353.12</v>
      </c>
      <c r="C24" s="13" t="n">
        <v>24535.88</v>
      </c>
      <c r="D24" s="13" t="n">
        <v>51707.18</v>
      </c>
      <c r="E24" s="13" t="n">
        <v>1592953.51</v>
      </c>
      <c r="F24" s="14" t="n">
        <v>379274.645238095</v>
      </c>
      <c r="G24" s="28" t="n">
        <v>48812.42</v>
      </c>
    </row>
    <row r="25" customFormat="false" ht="12.95" hidden="false" customHeight="true" outlineLevel="0" collapsed="false">
      <c r="A25" s="11" t="s">
        <v>96</v>
      </c>
      <c r="B25" s="12" t="n">
        <v>23719.88</v>
      </c>
      <c r="C25" s="13" t="n">
        <v>25018.19</v>
      </c>
      <c r="D25" s="13" t="n">
        <v>48332.84</v>
      </c>
      <c r="E25" s="13" t="n">
        <v>830562.18</v>
      </c>
      <c r="F25" s="14" t="n">
        <v>197752.9</v>
      </c>
      <c r="G25" s="28" t="n">
        <v>40451.29</v>
      </c>
    </row>
    <row r="26" customFormat="false" ht="12.95" hidden="false" customHeight="true" outlineLevel="0" collapsed="false">
      <c r="A26" s="11" t="s">
        <v>97</v>
      </c>
      <c r="B26" s="12" t="n">
        <v>45870.54</v>
      </c>
      <c r="C26" s="13" t="n">
        <v>40899.64</v>
      </c>
      <c r="D26" s="13" t="n">
        <v>59748.08</v>
      </c>
      <c r="E26" s="13" t="n">
        <v>1025670.14</v>
      </c>
      <c r="F26" s="14" t="n">
        <v>244207.176190476</v>
      </c>
      <c r="G26" s="28" t="n">
        <v>47056.31</v>
      </c>
    </row>
    <row r="27" customFormat="false" ht="24" hidden="false" customHeight="true" outlineLevel="0" collapsed="false">
      <c r="A27" s="17" t="s">
        <v>98</v>
      </c>
      <c r="B27" s="18" t="n">
        <v>30217.96</v>
      </c>
      <c r="C27" s="19" t="n">
        <v>31667.46</v>
      </c>
      <c r="D27" s="19" t="n">
        <v>53054.36</v>
      </c>
      <c r="E27" s="19" t="n">
        <v>914479.85</v>
      </c>
      <c r="F27" s="19" t="n">
        <v>217733.297619048</v>
      </c>
      <c r="G27" s="30" t="n">
        <v>41459.55</v>
      </c>
      <c r="I27" s="26" t="s">
        <v>16</v>
      </c>
    </row>
    <row r="28" customFormat="false" ht="12.75" hidden="false" customHeight="false" outlineLevel="0" collapsed="false">
      <c r="K28" s="26" t="s">
        <v>16</v>
      </c>
    </row>
    <row r="29" customFormat="false" ht="12.75" hidden="false" customHeight="false" outlineLevel="0" collapsed="false">
      <c r="A29" s="31" t="s">
        <v>99</v>
      </c>
    </row>
    <row r="33" customFormat="false" ht="12.75" hidden="false" customHeight="false" outlineLevel="0" collapsed="false">
      <c r="B33" s="32"/>
      <c r="C33" s="32"/>
      <c r="D33" s="32"/>
      <c r="E33" s="32"/>
      <c r="F33" s="32"/>
    </row>
    <row r="34" customFormat="false" ht="12.75" hidden="false" customHeight="false" outlineLevel="0" collapsed="false">
      <c r="B34" s="32"/>
      <c r="C34" s="32"/>
      <c r="D34" s="32"/>
      <c r="E34" s="32"/>
      <c r="F34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3-01-09T10:44:42Z</dcterms:modified>
  <cp:revision>0</cp:revision>
  <dc:subject/>
  <dc:title/>
</cp:coreProperties>
</file>