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0">
  <si>
    <t xml:space="preserve">Приложение 3</t>
  </si>
  <si>
    <t xml:space="preserve">Сведения о средних размерах назначенных  социальных выплат из                                                                                                       АО "Государственный фонд социального страхования" за декабрь 2022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Астана</t>
  </si>
  <si>
    <t xml:space="preserve">г. Шымкент</t>
  </si>
  <si>
    <t xml:space="preserve">Абайская</t>
  </si>
  <si>
    <t xml:space="preserve">Жетисуская</t>
  </si>
  <si>
    <t xml:space="preserve">Улытауская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22 жылғы желтоқсан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Абай облысы</t>
  </si>
  <si>
    <t xml:space="preserve">Жетісу облысы</t>
  </si>
  <si>
    <t xml:space="preserve">Ұлытау облы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   December 2022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Abai</t>
  </si>
  <si>
    <t xml:space="preserve">Zhetysu</t>
  </si>
  <si>
    <t xml:space="preserve">Ulytau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26582.83</v>
      </c>
      <c r="C7" s="13" t="n">
        <v>24614.86</v>
      </c>
      <c r="D7" s="13" t="n">
        <v>48260.96</v>
      </c>
      <c r="E7" s="13" t="n">
        <v>809923.47</v>
      </c>
      <c r="F7" s="14" t="n">
        <f aca="false">E7/$I$5</f>
        <v>192838.921428571</v>
      </c>
      <c r="G7" s="15" t="n">
        <v>42253.01</v>
      </c>
      <c r="H7" s="16"/>
    </row>
    <row r="8" customFormat="false" ht="12.95" hidden="false" customHeight="true" outlineLevel="0" collapsed="false">
      <c r="A8" s="11" t="s">
        <v>12</v>
      </c>
      <c r="B8" s="12" t="n">
        <v>27211.25</v>
      </c>
      <c r="C8" s="13" t="n">
        <v>32128.1</v>
      </c>
      <c r="D8" s="13" t="n">
        <v>57146.96</v>
      </c>
      <c r="E8" s="13" t="n">
        <v>994052.99</v>
      </c>
      <c r="F8" s="14" t="n">
        <f aca="false">E8/$I$5</f>
        <v>236679.283333333</v>
      </c>
      <c r="G8" s="15" t="n">
        <v>44094.68</v>
      </c>
    </row>
    <row r="9" customFormat="false" ht="12.95" hidden="false" customHeight="true" outlineLevel="0" collapsed="false">
      <c r="A9" s="11" t="s">
        <v>13</v>
      </c>
      <c r="B9" s="12" t="n">
        <v>27275.18</v>
      </c>
      <c r="C9" s="13" t="n">
        <v>26865.28</v>
      </c>
      <c r="D9" s="13" t="n">
        <v>51352.56</v>
      </c>
      <c r="E9" s="13" t="n">
        <v>884268.57</v>
      </c>
      <c r="F9" s="14" t="n">
        <f aca="false">E9/$I$5</f>
        <v>210540.135714286</v>
      </c>
      <c r="G9" s="15" t="n">
        <v>41252.04</v>
      </c>
    </row>
    <row r="10" customFormat="false" ht="12.95" hidden="false" customHeight="true" outlineLevel="0" collapsed="false">
      <c r="A10" s="11" t="s">
        <v>14</v>
      </c>
      <c r="B10" s="12" t="n">
        <v>36108.42</v>
      </c>
      <c r="C10" s="13" t="n">
        <v>40372.5</v>
      </c>
      <c r="D10" s="13" t="n">
        <v>64910.28</v>
      </c>
      <c r="E10" s="13" t="n">
        <v>1007575.14</v>
      </c>
      <c r="F10" s="14" t="n">
        <f aca="false">E10/$I$5</f>
        <v>239898.842857143</v>
      </c>
      <c r="G10" s="15" t="n">
        <v>47068</v>
      </c>
    </row>
    <row r="11" customFormat="false" ht="12.95" hidden="false" customHeight="true" outlineLevel="0" collapsed="false">
      <c r="A11" s="11" t="s">
        <v>15</v>
      </c>
      <c r="B11" s="12" t="n">
        <v>28047.13</v>
      </c>
      <c r="C11" s="13" t="n">
        <v>27105.82</v>
      </c>
      <c r="D11" s="13" t="n">
        <v>55092.6</v>
      </c>
      <c r="E11" s="13" t="n">
        <v>1432085.08</v>
      </c>
      <c r="F11" s="14" t="n">
        <f aca="false">E11/$I$5</f>
        <v>340972.638095238</v>
      </c>
      <c r="G11" s="15" t="n">
        <v>50744.84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22757.73</v>
      </c>
      <c r="C12" s="13" t="n">
        <v>30343.39</v>
      </c>
      <c r="D12" s="13" t="n">
        <v>51074</v>
      </c>
      <c r="E12" s="13" t="n">
        <v>1008422.1</v>
      </c>
      <c r="F12" s="14" t="n">
        <f aca="false">E12/$I$5</f>
        <v>240100.5</v>
      </c>
      <c r="G12" s="15" t="n">
        <v>43187.07</v>
      </c>
    </row>
    <row r="13" customFormat="false" ht="12.95" hidden="false" customHeight="true" outlineLevel="0" collapsed="false">
      <c r="A13" s="11" t="s">
        <v>18</v>
      </c>
      <c r="B13" s="12" t="n">
        <v>29312.36</v>
      </c>
      <c r="C13" s="13" t="n">
        <v>27657.41</v>
      </c>
      <c r="D13" s="13" t="n">
        <v>58225.57</v>
      </c>
      <c r="E13" s="13" t="n">
        <v>886047.31</v>
      </c>
      <c r="F13" s="14" t="n">
        <f aca="false">E13/$I$5</f>
        <v>210963.645238095</v>
      </c>
      <c r="G13" s="15" t="n">
        <v>43748.36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33961.63</v>
      </c>
      <c r="C14" s="13" t="n">
        <v>31458.64</v>
      </c>
      <c r="D14" s="13" t="n">
        <v>56447.74</v>
      </c>
      <c r="E14" s="13" t="n">
        <v>975566.36</v>
      </c>
      <c r="F14" s="14" t="n">
        <f aca="false">E14/$I$5</f>
        <v>232277.704761905</v>
      </c>
      <c r="G14" s="15" t="n">
        <v>45842.76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21832.06</v>
      </c>
      <c r="C15" s="13" t="n">
        <v>27397.81</v>
      </c>
      <c r="D15" s="13" t="n">
        <v>45958.16</v>
      </c>
      <c r="E15" s="13" t="n">
        <v>835043.92</v>
      </c>
      <c r="F15" s="14" t="n">
        <f aca="false">E15/$I$5</f>
        <v>198819.980952381</v>
      </c>
      <c r="G15" s="15" t="n">
        <v>39043.39</v>
      </c>
    </row>
    <row r="16" customFormat="false" ht="12.95" hidden="false" customHeight="true" outlineLevel="0" collapsed="false">
      <c r="A16" s="11" t="s">
        <v>21</v>
      </c>
      <c r="B16" s="12" t="n">
        <v>25468.05</v>
      </c>
      <c r="C16" s="13" t="n">
        <v>23725.58</v>
      </c>
      <c r="D16" s="13" t="n">
        <v>51467.84</v>
      </c>
      <c r="E16" s="13" t="n">
        <v>944038.99</v>
      </c>
      <c r="F16" s="14" t="n">
        <f aca="false">E16/$I$5</f>
        <v>224771.188095238</v>
      </c>
      <c r="G16" s="15" t="n">
        <v>47210.14</v>
      </c>
    </row>
    <row r="17" customFormat="false" ht="12.95" hidden="false" customHeight="true" outlineLevel="0" collapsed="false">
      <c r="A17" s="11" t="s">
        <v>22</v>
      </c>
      <c r="B17" s="12" t="n">
        <v>41081.05</v>
      </c>
      <c r="C17" s="13" t="n">
        <v>56050.17</v>
      </c>
      <c r="D17" s="13" t="n">
        <v>50515.57</v>
      </c>
      <c r="E17" s="13" t="n">
        <v>1215225.11</v>
      </c>
      <c r="F17" s="14" t="n">
        <f aca="false">E17/$I$5</f>
        <v>289339.311904762</v>
      </c>
      <c r="G17" s="15" t="n">
        <v>53148.66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29960.4</v>
      </c>
      <c r="C18" s="13" t="n">
        <v>29691.98</v>
      </c>
      <c r="D18" s="13" t="n">
        <v>50961.09</v>
      </c>
      <c r="E18" s="13" t="n">
        <v>833939.12</v>
      </c>
      <c r="F18" s="14" t="n">
        <f aca="false">E18/$I$5</f>
        <v>198556.933333333</v>
      </c>
      <c r="G18" s="15" t="n">
        <v>43430.5</v>
      </c>
    </row>
    <row r="19" customFormat="false" ht="12.95" hidden="false" customHeight="true" outlineLevel="0" collapsed="false">
      <c r="A19" s="11" t="s">
        <v>24</v>
      </c>
      <c r="B19" s="12" t="n">
        <v>22336.71</v>
      </c>
      <c r="C19" s="13" t="n">
        <v>20920.11</v>
      </c>
      <c r="D19" s="13" t="n">
        <v>45922.26</v>
      </c>
      <c r="E19" s="13" t="n">
        <v>736068.18</v>
      </c>
      <c r="F19" s="14" t="n">
        <f aca="false">E19/$I$5</f>
        <v>175254.328571429</v>
      </c>
      <c r="G19" s="15" t="n">
        <v>41531.74</v>
      </c>
    </row>
    <row r="20" customFormat="false" ht="12.95" hidden="false" customHeight="true" outlineLevel="0" collapsed="false">
      <c r="A20" s="11" t="s">
        <v>25</v>
      </c>
      <c r="B20" s="12" t="n">
        <v>22113.13</v>
      </c>
      <c r="C20" s="13" t="n">
        <v>27697.85</v>
      </c>
      <c r="D20" s="13" t="n">
        <v>47344.04</v>
      </c>
      <c r="E20" s="13" t="n">
        <v>884241.5</v>
      </c>
      <c r="F20" s="14" t="n">
        <f aca="false">E20/$I$5</f>
        <v>210533.69047619</v>
      </c>
      <c r="G20" s="15" t="n">
        <v>37628.22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41161.26</v>
      </c>
      <c r="C21" s="13" t="n">
        <v>38627.68</v>
      </c>
      <c r="D21" s="13" t="n">
        <v>76229.75</v>
      </c>
      <c r="E21" s="13" t="n">
        <v>1083347.55</v>
      </c>
      <c r="F21" s="14" t="n">
        <f aca="false">E21/$I$5</f>
        <v>257939.892857143</v>
      </c>
      <c r="G21" s="15" t="n">
        <v>51790.77</v>
      </c>
    </row>
    <row r="22" customFormat="false" ht="12.95" hidden="false" customHeight="true" outlineLevel="0" collapsed="false">
      <c r="A22" s="11" t="s">
        <v>27</v>
      </c>
      <c r="B22" s="12" t="n">
        <v>37399.72</v>
      </c>
      <c r="C22" s="13" t="n">
        <v>39777.99</v>
      </c>
      <c r="D22" s="13" t="n">
        <v>77547.32</v>
      </c>
      <c r="E22" s="13" t="n">
        <v>1126487.95</v>
      </c>
      <c r="F22" s="14" t="n">
        <f aca="false">E22/$I$5</f>
        <v>268211.416666667</v>
      </c>
      <c r="G22" s="15" t="n">
        <v>53863.66</v>
      </c>
    </row>
    <row r="23" customFormat="false" ht="12.95" hidden="false" customHeight="true" outlineLevel="0" collapsed="false">
      <c r="A23" s="11" t="s">
        <v>28</v>
      </c>
      <c r="B23" s="12" t="n">
        <v>26305.05</v>
      </c>
      <c r="C23" s="13" t="n">
        <v>29884.34</v>
      </c>
      <c r="D23" s="13" t="n">
        <v>47677.98</v>
      </c>
      <c r="E23" s="13" t="n">
        <v>977082.5</v>
      </c>
      <c r="F23" s="14" t="n">
        <f aca="false">E23/$I$5</f>
        <v>232638.69047619</v>
      </c>
      <c r="G23" s="15" t="n">
        <v>40871.47</v>
      </c>
    </row>
    <row r="24" customFormat="false" ht="12.95" hidden="false" customHeight="true" outlineLevel="0" collapsed="false">
      <c r="A24" s="11" t="s">
        <v>29</v>
      </c>
      <c r="B24" s="12" t="n">
        <v>23353.12</v>
      </c>
      <c r="C24" s="13" t="n">
        <v>24535.88</v>
      </c>
      <c r="D24" s="13" t="n">
        <v>51707.18</v>
      </c>
      <c r="E24" s="13" t="n">
        <v>1639355.79</v>
      </c>
      <c r="F24" s="14" t="n">
        <f aca="false">E24/$I$5</f>
        <v>390322.807142857</v>
      </c>
      <c r="G24" s="15" t="n">
        <v>48812.42</v>
      </c>
    </row>
    <row r="25" customFormat="false" ht="12.95" hidden="false" customHeight="true" outlineLevel="0" collapsed="false">
      <c r="A25" s="11" t="s">
        <v>30</v>
      </c>
      <c r="B25" s="12" t="n">
        <v>23719.88</v>
      </c>
      <c r="C25" s="13" t="n">
        <v>25018.19</v>
      </c>
      <c r="D25" s="13" t="n">
        <v>48265.12</v>
      </c>
      <c r="E25" s="13" t="n">
        <v>837917.6</v>
      </c>
      <c r="F25" s="14" t="n">
        <f aca="false">E25/$I$5</f>
        <v>199504.19047619</v>
      </c>
      <c r="G25" s="15" t="n">
        <v>40451.29</v>
      </c>
    </row>
    <row r="26" customFormat="false" ht="12.95" hidden="false" customHeight="true" outlineLevel="0" collapsed="false">
      <c r="A26" s="11" t="s">
        <v>31</v>
      </c>
      <c r="B26" s="12" t="n">
        <v>45870.54</v>
      </c>
      <c r="C26" s="13" t="n">
        <v>40899.64</v>
      </c>
      <c r="D26" s="13" t="n">
        <v>59748.08</v>
      </c>
      <c r="E26" s="13" t="n">
        <v>1029026.02</v>
      </c>
      <c r="F26" s="14" t="n">
        <f aca="false">E26/$I$5</f>
        <v>245006.195238095</v>
      </c>
      <c r="G26" s="15" t="n">
        <v>47056.31</v>
      </c>
    </row>
    <row r="27" customFormat="false" ht="24" hidden="false" customHeight="true" outlineLevel="0" collapsed="false">
      <c r="A27" s="17" t="s">
        <v>32</v>
      </c>
      <c r="B27" s="18" t="n">
        <v>30477.94</v>
      </c>
      <c r="C27" s="19" t="n">
        <v>31656.45</v>
      </c>
      <c r="D27" s="19" t="n">
        <v>57724.97</v>
      </c>
      <c r="E27" s="19" t="n">
        <v>1008755.93</v>
      </c>
      <c r="F27" s="19" t="n">
        <f aca="false">E27/$I$5</f>
        <v>240179.983333333</v>
      </c>
      <c r="G27" s="20" t="n">
        <v>44869.44</v>
      </c>
    </row>
    <row r="28" customFormat="false" ht="12.75" hidden="false" customHeight="false" outlineLevel="0" collapsed="false">
      <c r="K28" s="1" t="s">
        <v>16</v>
      </c>
    </row>
    <row r="29" customFormat="false" ht="12.75" hidden="false" customHeight="false" outlineLevel="0" collapsed="false">
      <c r="A29" s="21" t="s">
        <v>33</v>
      </c>
    </row>
    <row r="33" customFormat="false" ht="12.75" hidden="false" customHeight="false" outlineLevel="0" collapsed="false">
      <c r="B33" s="22"/>
      <c r="C33" s="22"/>
      <c r="D33" s="22"/>
      <c r="E33" s="22"/>
      <c r="F33" s="22"/>
      <c r="G33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4</v>
      </c>
    </row>
    <row r="3" customFormat="false" ht="30" hidden="false" customHeight="true" outlineLevel="0" collapsed="false">
      <c r="A3" s="3" t="s">
        <v>35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6</v>
      </c>
    </row>
    <row r="5" customFormat="false" ht="53.25" hidden="false" customHeight="true" outlineLevel="0" collapsed="false">
      <c r="A5" s="9" t="s">
        <v>37</v>
      </c>
      <c r="B5" s="9" t="s">
        <v>38</v>
      </c>
      <c r="C5" s="9" t="s">
        <v>39</v>
      </c>
      <c r="D5" s="9" t="s">
        <v>40</v>
      </c>
      <c r="E5" s="9" t="s">
        <v>41</v>
      </c>
      <c r="F5" s="9"/>
      <c r="G5" s="9" t="s">
        <v>42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3</v>
      </c>
      <c r="F6" s="10" t="s">
        <v>44</v>
      </c>
      <c r="G6" s="9"/>
    </row>
    <row r="7" customFormat="false" ht="12.95" hidden="false" customHeight="true" outlineLevel="0" collapsed="false">
      <c r="A7" s="11" t="s">
        <v>45</v>
      </c>
      <c r="B7" s="12" t="n">
        <v>26582.83</v>
      </c>
      <c r="C7" s="13" t="n">
        <v>24614.86</v>
      </c>
      <c r="D7" s="13" t="n">
        <v>48260.96</v>
      </c>
      <c r="E7" s="13" t="n">
        <v>809923.47</v>
      </c>
      <c r="F7" s="14" t="n">
        <v>192838.921428571</v>
      </c>
      <c r="G7" s="15" t="n">
        <v>42253.01</v>
      </c>
    </row>
    <row r="8" customFormat="false" ht="12.95" hidden="false" customHeight="true" outlineLevel="0" collapsed="false">
      <c r="A8" s="11" t="s">
        <v>46</v>
      </c>
      <c r="B8" s="12" t="n">
        <v>27211.25</v>
      </c>
      <c r="C8" s="13" t="n">
        <v>32128.1</v>
      </c>
      <c r="D8" s="13" t="n">
        <v>57146.96</v>
      </c>
      <c r="E8" s="13" t="n">
        <v>994052.99</v>
      </c>
      <c r="F8" s="14" t="n">
        <v>236679.283333333</v>
      </c>
      <c r="G8" s="15" t="n">
        <v>44094.68</v>
      </c>
    </row>
    <row r="9" customFormat="false" ht="12.95" hidden="false" customHeight="true" outlineLevel="0" collapsed="false">
      <c r="A9" s="11" t="s">
        <v>47</v>
      </c>
      <c r="B9" s="12" t="n">
        <v>27275.18</v>
      </c>
      <c r="C9" s="13" t="n">
        <v>26865.28</v>
      </c>
      <c r="D9" s="13" t="n">
        <v>51352.56</v>
      </c>
      <c r="E9" s="13" t="n">
        <v>884268.57</v>
      </c>
      <c r="F9" s="14" t="n">
        <v>210540.135714286</v>
      </c>
      <c r="G9" s="15" t="n">
        <v>41252.04</v>
      </c>
    </row>
    <row r="10" customFormat="false" ht="12.95" hidden="false" customHeight="true" outlineLevel="0" collapsed="false">
      <c r="A10" s="11" t="s">
        <v>48</v>
      </c>
      <c r="B10" s="12" t="n">
        <v>36108.42</v>
      </c>
      <c r="C10" s="13" t="n">
        <v>40372.5</v>
      </c>
      <c r="D10" s="13" t="n">
        <v>64910.28</v>
      </c>
      <c r="E10" s="13" t="n">
        <v>1007575.14</v>
      </c>
      <c r="F10" s="14" t="n">
        <v>239898.842857143</v>
      </c>
      <c r="G10" s="15" t="n">
        <v>47068</v>
      </c>
    </row>
    <row r="11" customFormat="false" ht="12.95" hidden="false" customHeight="true" outlineLevel="0" collapsed="false">
      <c r="A11" s="11" t="s">
        <v>49</v>
      </c>
      <c r="B11" s="12" t="n">
        <v>28047.13</v>
      </c>
      <c r="C11" s="13" t="n">
        <v>27105.82</v>
      </c>
      <c r="D11" s="13" t="n">
        <v>55092.6</v>
      </c>
      <c r="E11" s="13" t="n">
        <v>1432085.08</v>
      </c>
      <c r="F11" s="14" t="n">
        <v>340972.638095238</v>
      </c>
      <c r="G11" s="15" t="n">
        <v>50744.84</v>
      </c>
    </row>
    <row r="12" customFormat="false" ht="12.95" hidden="false" customHeight="true" outlineLevel="0" collapsed="false">
      <c r="A12" s="11" t="s">
        <v>50</v>
      </c>
      <c r="B12" s="12" t="n">
        <v>22757.73</v>
      </c>
      <c r="C12" s="13" t="n">
        <v>30343.39</v>
      </c>
      <c r="D12" s="13" t="n">
        <v>51074</v>
      </c>
      <c r="E12" s="13" t="n">
        <v>1008422.1</v>
      </c>
      <c r="F12" s="14" t="n">
        <v>240100.5</v>
      </c>
      <c r="G12" s="15" t="n">
        <v>43187.07</v>
      </c>
    </row>
    <row r="13" customFormat="false" ht="12.95" hidden="false" customHeight="true" outlineLevel="0" collapsed="false">
      <c r="A13" s="11" t="s">
        <v>51</v>
      </c>
      <c r="B13" s="12" t="n">
        <v>29312.36</v>
      </c>
      <c r="C13" s="13" t="n">
        <v>27657.41</v>
      </c>
      <c r="D13" s="13" t="n">
        <v>58225.57</v>
      </c>
      <c r="E13" s="13" t="n">
        <v>886047.31</v>
      </c>
      <c r="F13" s="14" t="n">
        <v>210963.645238095</v>
      </c>
      <c r="G13" s="15" t="n">
        <v>43748.36</v>
      </c>
    </row>
    <row r="14" customFormat="false" ht="12.95" hidden="false" customHeight="true" outlineLevel="0" collapsed="false">
      <c r="A14" s="11" t="s">
        <v>52</v>
      </c>
      <c r="B14" s="12" t="n">
        <v>33961.63</v>
      </c>
      <c r="C14" s="13" t="n">
        <v>31458.64</v>
      </c>
      <c r="D14" s="13" t="n">
        <v>56447.74</v>
      </c>
      <c r="E14" s="13" t="n">
        <v>975566.36</v>
      </c>
      <c r="F14" s="14" t="n">
        <v>232277.704761905</v>
      </c>
      <c r="G14" s="15" t="n">
        <v>45842.76</v>
      </c>
      <c r="H14" s="1" t="s">
        <v>16</v>
      </c>
    </row>
    <row r="15" customFormat="false" ht="12.95" hidden="false" customHeight="true" outlineLevel="0" collapsed="false">
      <c r="A15" s="11" t="s">
        <v>53</v>
      </c>
      <c r="B15" s="12" t="n">
        <v>21832.06</v>
      </c>
      <c r="C15" s="13" t="n">
        <v>27397.81</v>
      </c>
      <c r="D15" s="13" t="n">
        <v>45958.16</v>
      </c>
      <c r="E15" s="13" t="n">
        <v>835043.92</v>
      </c>
      <c r="F15" s="14" t="n">
        <v>198819.980952381</v>
      </c>
      <c r="G15" s="15" t="n">
        <v>39043.39</v>
      </c>
    </row>
    <row r="16" customFormat="false" ht="12.95" hidden="false" customHeight="true" outlineLevel="0" collapsed="false">
      <c r="A16" s="11" t="s">
        <v>54</v>
      </c>
      <c r="B16" s="12" t="n">
        <v>25468.05</v>
      </c>
      <c r="C16" s="13" t="n">
        <v>23725.58</v>
      </c>
      <c r="D16" s="13" t="n">
        <v>51467.84</v>
      </c>
      <c r="E16" s="13" t="n">
        <v>944038.99</v>
      </c>
      <c r="F16" s="14" t="n">
        <v>224771.188095238</v>
      </c>
      <c r="G16" s="15" t="n">
        <v>47210.14</v>
      </c>
    </row>
    <row r="17" customFormat="false" ht="12.95" hidden="false" customHeight="true" outlineLevel="0" collapsed="false">
      <c r="A17" s="11" t="s">
        <v>55</v>
      </c>
      <c r="B17" s="12" t="n">
        <v>41081.05</v>
      </c>
      <c r="C17" s="13" t="n">
        <v>56050.17</v>
      </c>
      <c r="D17" s="13" t="n">
        <v>50515.57</v>
      </c>
      <c r="E17" s="13" t="n">
        <v>1215225.11</v>
      </c>
      <c r="F17" s="14" t="n">
        <v>289339.311904762</v>
      </c>
      <c r="G17" s="15" t="n">
        <v>53148.66</v>
      </c>
    </row>
    <row r="18" customFormat="false" ht="12.95" hidden="false" customHeight="true" outlineLevel="0" collapsed="false">
      <c r="A18" s="11" t="s">
        <v>56</v>
      </c>
      <c r="B18" s="12" t="n">
        <v>29960.4</v>
      </c>
      <c r="C18" s="13" t="n">
        <v>29691.98</v>
      </c>
      <c r="D18" s="13" t="n">
        <v>50961.09</v>
      </c>
      <c r="E18" s="13" t="n">
        <v>833939.12</v>
      </c>
      <c r="F18" s="14" t="n">
        <v>198556.933333333</v>
      </c>
      <c r="G18" s="15" t="n">
        <v>43430.5</v>
      </c>
    </row>
    <row r="19" customFormat="false" ht="12.95" hidden="false" customHeight="true" outlineLevel="0" collapsed="false">
      <c r="A19" s="11" t="s">
        <v>57</v>
      </c>
      <c r="B19" s="12" t="n">
        <v>22336.71</v>
      </c>
      <c r="C19" s="13" t="n">
        <v>20920.11</v>
      </c>
      <c r="D19" s="13" t="n">
        <v>45922.26</v>
      </c>
      <c r="E19" s="13" t="n">
        <v>736068.18</v>
      </c>
      <c r="F19" s="14" t="n">
        <v>175254.328571429</v>
      </c>
      <c r="G19" s="15" t="n">
        <v>41531.74</v>
      </c>
    </row>
    <row r="20" customFormat="false" ht="12.95" hidden="false" customHeight="true" outlineLevel="0" collapsed="false">
      <c r="A20" s="11" t="s">
        <v>58</v>
      </c>
      <c r="B20" s="12" t="n">
        <v>22113.13</v>
      </c>
      <c r="C20" s="13" t="n">
        <v>27697.85</v>
      </c>
      <c r="D20" s="13" t="n">
        <v>47344.04</v>
      </c>
      <c r="E20" s="13" t="n">
        <v>884241.5</v>
      </c>
      <c r="F20" s="14" t="n">
        <v>210533.69047619</v>
      </c>
      <c r="G20" s="15" t="n">
        <v>37628.22</v>
      </c>
    </row>
    <row r="21" customFormat="false" ht="12.95" hidden="false" customHeight="true" outlineLevel="0" collapsed="false">
      <c r="A21" s="11" t="s">
        <v>59</v>
      </c>
      <c r="B21" s="12" t="n">
        <v>41161.26</v>
      </c>
      <c r="C21" s="13" t="n">
        <v>38627.68</v>
      </c>
      <c r="D21" s="13" t="n">
        <v>76229.75</v>
      </c>
      <c r="E21" s="13" t="n">
        <v>1083347.55</v>
      </c>
      <c r="F21" s="14" t="n">
        <v>257939.892857143</v>
      </c>
      <c r="G21" s="15" t="n">
        <v>51790.77</v>
      </c>
    </row>
    <row r="22" customFormat="false" ht="12.95" hidden="false" customHeight="true" outlineLevel="0" collapsed="false">
      <c r="A22" s="11" t="s">
        <v>60</v>
      </c>
      <c r="B22" s="12" t="n">
        <v>37399.72</v>
      </c>
      <c r="C22" s="13" t="n">
        <v>39777.99</v>
      </c>
      <c r="D22" s="13" t="n">
        <v>77547.32</v>
      </c>
      <c r="E22" s="13" t="n">
        <v>1126487.95</v>
      </c>
      <c r="F22" s="14" t="n">
        <v>268211.416666667</v>
      </c>
      <c r="G22" s="15" t="n">
        <v>53863.66</v>
      </c>
    </row>
    <row r="23" customFormat="false" ht="12.95" hidden="false" customHeight="true" outlineLevel="0" collapsed="false">
      <c r="A23" s="11" t="s">
        <v>61</v>
      </c>
      <c r="B23" s="12" t="n">
        <v>26305.05</v>
      </c>
      <c r="C23" s="13" t="n">
        <v>29884.34</v>
      </c>
      <c r="D23" s="13" t="n">
        <v>47677.98</v>
      </c>
      <c r="E23" s="13" t="n">
        <v>977082.5</v>
      </c>
      <c r="F23" s="14" t="n">
        <v>232638.69047619</v>
      </c>
      <c r="G23" s="15" t="n">
        <v>40871.47</v>
      </c>
    </row>
    <row r="24" customFormat="false" ht="12.95" hidden="false" customHeight="true" outlineLevel="0" collapsed="false">
      <c r="A24" s="11" t="s">
        <v>62</v>
      </c>
      <c r="B24" s="12" t="n">
        <v>23353.12</v>
      </c>
      <c r="C24" s="13" t="n">
        <v>24535.88</v>
      </c>
      <c r="D24" s="13" t="n">
        <v>51707.18</v>
      </c>
      <c r="E24" s="13" t="n">
        <v>1639355.79</v>
      </c>
      <c r="F24" s="14" t="n">
        <v>390322.807142857</v>
      </c>
      <c r="G24" s="15" t="n">
        <v>48812.42</v>
      </c>
    </row>
    <row r="25" customFormat="false" ht="12.95" hidden="false" customHeight="true" outlineLevel="0" collapsed="false">
      <c r="A25" s="11" t="s">
        <v>63</v>
      </c>
      <c r="B25" s="12" t="n">
        <v>23719.88</v>
      </c>
      <c r="C25" s="13" t="n">
        <v>25018.19</v>
      </c>
      <c r="D25" s="13" t="n">
        <v>48265.12</v>
      </c>
      <c r="E25" s="13" t="n">
        <v>837917.6</v>
      </c>
      <c r="F25" s="14" t="n">
        <v>199504.19047619</v>
      </c>
      <c r="G25" s="15" t="n">
        <v>40451.29</v>
      </c>
    </row>
    <row r="26" customFormat="false" ht="12.95" hidden="false" customHeight="true" outlineLevel="0" collapsed="false">
      <c r="A26" s="11" t="s">
        <v>64</v>
      </c>
      <c r="B26" s="12" t="n">
        <v>45870.54</v>
      </c>
      <c r="C26" s="13" t="n">
        <v>40899.64</v>
      </c>
      <c r="D26" s="13" t="n">
        <v>59748.08</v>
      </c>
      <c r="E26" s="13" t="n">
        <v>1029026.02</v>
      </c>
      <c r="F26" s="14" t="n">
        <v>245006.195238095</v>
      </c>
      <c r="G26" s="15" t="n">
        <v>47056.31</v>
      </c>
    </row>
    <row r="27" customFormat="false" ht="24" hidden="false" customHeight="true" outlineLevel="0" collapsed="false">
      <c r="A27" s="17" t="s">
        <v>65</v>
      </c>
      <c r="B27" s="18" t="n">
        <v>30477.94</v>
      </c>
      <c r="C27" s="19" t="n">
        <v>31656.45</v>
      </c>
      <c r="D27" s="19" t="n">
        <v>57724.97</v>
      </c>
      <c r="E27" s="19" t="n">
        <v>1008755.93</v>
      </c>
      <c r="F27" s="25" t="n">
        <v>240179.983333333</v>
      </c>
      <c r="G27" s="20" t="n">
        <v>44869.44</v>
      </c>
    </row>
    <row r="28" customFormat="false" ht="12.75" hidden="false" customHeight="false" outlineLevel="0" collapsed="false">
      <c r="I28" s="1" t="s">
        <v>16</v>
      </c>
    </row>
    <row r="29" customFormat="false" ht="12.75" hidden="false" customHeight="false" outlineLevel="0" collapsed="false">
      <c r="A29" s="21" t="s">
        <v>66</v>
      </c>
    </row>
    <row r="33" customFormat="false" ht="12.75" hidden="false" customHeight="false" outlineLevel="0" collapsed="false">
      <c r="B33" s="22"/>
      <c r="C33" s="22"/>
      <c r="D33" s="22"/>
      <c r="E33" s="22"/>
      <c r="F33" s="22"/>
      <c r="G33" s="22"/>
    </row>
    <row r="34" customFormat="false" ht="12.75" hidden="false" customHeight="false" outlineLevel="0" collapsed="false">
      <c r="B34" s="22"/>
      <c r="C34" s="22"/>
      <c r="D34" s="22"/>
      <c r="E34" s="22"/>
      <c r="F34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7</v>
      </c>
    </row>
    <row r="3" customFormat="false" ht="29.25" hidden="false" customHeight="true" outlineLevel="0" collapsed="false">
      <c r="A3" s="3" t="s">
        <v>68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9</v>
      </c>
    </row>
    <row r="5" customFormat="false" ht="30.75" hidden="false" customHeight="true" outlineLevel="0" collapsed="false">
      <c r="A5" s="9" t="s">
        <v>70</v>
      </c>
      <c r="B5" s="9" t="s">
        <v>71</v>
      </c>
      <c r="C5" s="9" t="s">
        <v>72</v>
      </c>
      <c r="D5" s="9" t="s">
        <v>73</v>
      </c>
      <c r="E5" s="9" t="s">
        <v>74</v>
      </c>
      <c r="F5" s="9"/>
      <c r="G5" s="9" t="s">
        <v>75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6</v>
      </c>
      <c r="F6" s="27" t="s">
        <v>77</v>
      </c>
      <c r="G6" s="9"/>
    </row>
    <row r="7" customFormat="false" ht="12.95" hidden="false" customHeight="true" outlineLevel="0" collapsed="false">
      <c r="A7" s="11" t="s">
        <v>78</v>
      </c>
      <c r="B7" s="12" t="n">
        <v>26582.83</v>
      </c>
      <c r="C7" s="13" t="n">
        <v>24614.86</v>
      </c>
      <c r="D7" s="13" t="n">
        <v>48260.96</v>
      </c>
      <c r="E7" s="13" t="n">
        <v>809923.47</v>
      </c>
      <c r="F7" s="14" t="n">
        <v>192838.921428571</v>
      </c>
      <c r="G7" s="28" t="n">
        <v>42253.01</v>
      </c>
      <c r="H7" s="29"/>
    </row>
    <row r="8" customFormat="false" ht="12.95" hidden="false" customHeight="true" outlineLevel="0" collapsed="false">
      <c r="A8" s="11" t="s">
        <v>79</v>
      </c>
      <c r="B8" s="12" t="n">
        <v>27211.25</v>
      </c>
      <c r="C8" s="13" t="n">
        <v>32128.1</v>
      </c>
      <c r="D8" s="13" t="n">
        <v>57146.96</v>
      </c>
      <c r="E8" s="13" t="n">
        <v>994052.99</v>
      </c>
      <c r="F8" s="14" t="n">
        <v>236679.283333333</v>
      </c>
      <c r="G8" s="28" t="n">
        <v>44094.68</v>
      </c>
    </row>
    <row r="9" customFormat="false" ht="12.95" hidden="false" customHeight="true" outlineLevel="0" collapsed="false">
      <c r="A9" s="11" t="s">
        <v>80</v>
      </c>
      <c r="B9" s="12" t="n">
        <v>27275.18</v>
      </c>
      <c r="C9" s="13" t="n">
        <v>26865.28</v>
      </c>
      <c r="D9" s="13" t="n">
        <v>51352.56</v>
      </c>
      <c r="E9" s="13" t="n">
        <v>884268.57</v>
      </c>
      <c r="F9" s="14" t="n">
        <v>210540.135714286</v>
      </c>
      <c r="G9" s="28" t="n">
        <v>41252.04</v>
      </c>
    </row>
    <row r="10" customFormat="false" ht="12.95" hidden="false" customHeight="true" outlineLevel="0" collapsed="false">
      <c r="A10" s="11" t="s">
        <v>81</v>
      </c>
      <c r="B10" s="12" t="n">
        <v>36108.42</v>
      </c>
      <c r="C10" s="13" t="n">
        <v>40372.5</v>
      </c>
      <c r="D10" s="13" t="n">
        <v>64910.28</v>
      </c>
      <c r="E10" s="13" t="n">
        <v>1007575.14</v>
      </c>
      <c r="F10" s="14" t="n">
        <v>239898.842857143</v>
      </c>
      <c r="G10" s="28" t="n">
        <v>47068</v>
      </c>
    </row>
    <row r="11" customFormat="false" ht="12.95" hidden="false" customHeight="true" outlineLevel="0" collapsed="false">
      <c r="A11" s="11" t="s">
        <v>82</v>
      </c>
      <c r="B11" s="12" t="n">
        <v>28047.13</v>
      </c>
      <c r="C11" s="13" t="n">
        <v>27105.82</v>
      </c>
      <c r="D11" s="13" t="n">
        <v>55092.6</v>
      </c>
      <c r="E11" s="13" t="n">
        <v>1432085.08</v>
      </c>
      <c r="F11" s="14" t="n">
        <v>340972.638095238</v>
      </c>
      <c r="G11" s="28" t="n">
        <v>50744.84</v>
      </c>
      <c r="I11" s="26" t="s">
        <v>16</v>
      </c>
    </row>
    <row r="12" customFormat="false" ht="12.95" hidden="false" customHeight="true" outlineLevel="0" collapsed="false">
      <c r="A12" s="11" t="s">
        <v>83</v>
      </c>
      <c r="B12" s="12" t="n">
        <v>22757.73</v>
      </c>
      <c r="C12" s="13" t="n">
        <v>30343.39</v>
      </c>
      <c r="D12" s="13" t="n">
        <v>51074</v>
      </c>
      <c r="E12" s="13" t="n">
        <v>1008422.1</v>
      </c>
      <c r="F12" s="14" t="n">
        <v>240100.5</v>
      </c>
      <c r="G12" s="28" t="n">
        <v>43187.07</v>
      </c>
    </row>
    <row r="13" customFormat="false" ht="12.95" hidden="false" customHeight="true" outlineLevel="0" collapsed="false">
      <c r="A13" s="11" t="s">
        <v>84</v>
      </c>
      <c r="B13" s="12" t="n">
        <v>29312.36</v>
      </c>
      <c r="C13" s="13" t="n">
        <v>27657.41</v>
      </c>
      <c r="D13" s="13" t="n">
        <v>58225.57</v>
      </c>
      <c r="E13" s="13" t="n">
        <v>886047.31</v>
      </c>
      <c r="F13" s="14" t="n">
        <v>210963.645238095</v>
      </c>
      <c r="G13" s="28" t="n">
        <v>43748.36</v>
      </c>
      <c r="I13" s="26" t="s">
        <v>16</v>
      </c>
    </row>
    <row r="14" customFormat="false" ht="12.95" hidden="false" customHeight="true" outlineLevel="0" collapsed="false">
      <c r="A14" s="11" t="s">
        <v>85</v>
      </c>
      <c r="B14" s="12" t="n">
        <v>33961.63</v>
      </c>
      <c r="C14" s="13" t="n">
        <v>31458.64</v>
      </c>
      <c r="D14" s="13" t="n">
        <v>56447.74</v>
      </c>
      <c r="E14" s="13" t="n">
        <v>975566.36</v>
      </c>
      <c r="F14" s="14" t="n">
        <v>232277.704761905</v>
      </c>
      <c r="G14" s="28" t="n">
        <v>45842.76</v>
      </c>
      <c r="J14" s="26" t="s">
        <v>16</v>
      </c>
    </row>
    <row r="15" customFormat="false" ht="12.95" hidden="false" customHeight="true" outlineLevel="0" collapsed="false">
      <c r="A15" s="11" t="s">
        <v>86</v>
      </c>
      <c r="B15" s="12" t="n">
        <v>21832.06</v>
      </c>
      <c r="C15" s="13" t="n">
        <v>27397.81</v>
      </c>
      <c r="D15" s="13" t="n">
        <v>45958.16</v>
      </c>
      <c r="E15" s="13" t="n">
        <v>835043.92</v>
      </c>
      <c r="F15" s="14" t="n">
        <v>198819.980952381</v>
      </c>
      <c r="G15" s="28" t="n">
        <v>39043.39</v>
      </c>
    </row>
    <row r="16" customFormat="false" ht="12.95" hidden="false" customHeight="true" outlineLevel="0" collapsed="false">
      <c r="A16" s="11" t="s">
        <v>87</v>
      </c>
      <c r="B16" s="12" t="n">
        <v>25468.05</v>
      </c>
      <c r="C16" s="13" t="n">
        <v>23725.58</v>
      </c>
      <c r="D16" s="13" t="n">
        <v>51467.84</v>
      </c>
      <c r="E16" s="13" t="n">
        <v>944038.99</v>
      </c>
      <c r="F16" s="14" t="n">
        <v>224771.188095238</v>
      </c>
      <c r="G16" s="28" t="n">
        <v>47210.14</v>
      </c>
    </row>
    <row r="17" customFormat="false" ht="12.95" hidden="false" customHeight="true" outlineLevel="0" collapsed="false">
      <c r="A17" s="11" t="s">
        <v>88</v>
      </c>
      <c r="B17" s="12" t="n">
        <v>41081.05</v>
      </c>
      <c r="C17" s="13" t="n">
        <v>56050.17</v>
      </c>
      <c r="D17" s="13" t="n">
        <v>50515.57</v>
      </c>
      <c r="E17" s="13" t="n">
        <v>1215225.11</v>
      </c>
      <c r="F17" s="14" t="n">
        <v>289339.311904762</v>
      </c>
      <c r="G17" s="28" t="n">
        <v>53148.66</v>
      </c>
    </row>
    <row r="18" customFormat="false" ht="12.95" hidden="false" customHeight="true" outlineLevel="0" collapsed="false">
      <c r="A18" s="11" t="s">
        <v>89</v>
      </c>
      <c r="B18" s="12" t="n">
        <v>29960.4</v>
      </c>
      <c r="C18" s="13" t="n">
        <v>29691.98</v>
      </c>
      <c r="D18" s="13" t="n">
        <v>50961.09</v>
      </c>
      <c r="E18" s="13" t="n">
        <v>833939.12</v>
      </c>
      <c r="F18" s="14" t="n">
        <v>198556.933333333</v>
      </c>
      <c r="G18" s="28" t="n">
        <v>43430.5</v>
      </c>
    </row>
    <row r="19" customFormat="false" ht="12.95" hidden="false" customHeight="true" outlineLevel="0" collapsed="false">
      <c r="A19" s="11" t="s">
        <v>90</v>
      </c>
      <c r="B19" s="12" t="n">
        <v>22336.71</v>
      </c>
      <c r="C19" s="13" t="n">
        <v>20920.11</v>
      </c>
      <c r="D19" s="13" t="n">
        <v>45922.26</v>
      </c>
      <c r="E19" s="13" t="n">
        <v>736068.18</v>
      </c>
      <c r="F19" s="14" t="n">
        <v>175254.328571429</v>
      </c>
      <c r="G19" s="28" t="n">
        <v>41531.74</v>
      </c>
    </row>
    <row r="20" customFormat="false" ht="12.95" hidden="false" customHeight="true" outlineLevel="0" collapsed="false">
      <c r="A20" s="11" t="s">
        <v>91</v>
      </c>
      <c r="B20" s="12" t="n">
        <v>22113.13</v>
      </c>
      <c r="C20" s="13" t="n">
        <v>27697.85</v>
      </c>
      <c r="D20" s="13" t="n">
        <v>47344.04</v>
      </c>
      <c r="E20" s="13" t="n">
        <v>884241.5</v>
      </c>
      <c r="F20" s="14" t="n">
        <v>210533.69047619</v>
      </c>
      <c r="G20" s="28" t="n">
        <v>37628.22</v>
      </c>
      <c r="I20" s="26" t="s">
        <v>16</v>
      </c>
    </row>
    <row r="21" customFormat="false" ht="12.95" hidden="false" customHeight="true" outlineLevel="0" collapsed="false">
      <c r="A21" s="11" t="s">
        <v>92</v>
      </c>
      <c r="B21" s="12" t="n">
        <v>41161.26</v>
      </c>
      <c r="C21" s="13" t="n">
        <v>38627.68</v>
      </c>
      <c r="D21" s="13" t="n">
        <v>76229.75</v>
      </c>
      <c r="E21" s="13" t="n">
        <v>1083347.55</v>
      </c>
      <c r="F21" s="14" t="n">
        <v>257939.892857143</v>
      </c>
      <c r="G21" s="28" t="n">
        <v>51790.77</v>
      </c>
    </row>
    <row r="22" customFormat="false" ht="12.95" hidden="false" customHeight="true" outlineLevel="0" collapsed="false">
      <c r="A22" s="11" t="s">
        <v>93</v>
      </c>
      <c r="B22" s="12" t="n">
        <v>37399.72</v>
      </c>
      <c r="C22" s="13" t="n">
        <v>39777.99</v>
      </c>
      <c r="D22" s="13" t="n">
        <v>77547.32</v>
      </c>
      <c r="E22" s="13" t="n">
        <v>1126487.95</v>
      </c>
      <c r="F22" s="14" t="n">
        <v>268211.416666667</v>
      </c>
      <c r="G22" s="28" t="n">
        <v>53863.66</v>
      </c>
      <c r="I22" s="26" t="s">
        <v>16</v>
      </c>
    </row>
    <row r="23" customFormat="false" ht="12.95" hidden="false" customHeight="true" outlineLevel="0" collapsed="false">
      <c r="A23" s="11" t="s">
        <v>94</v>
      </c>
      <c r="B23" s="12" t="n">
        <v>26305.05</v>
      </c>
      <c r="C23" s="13" t="n">
        <v>29884.34</v>
      </c>
      <c r="D23" s="13" t="n">
        <v>47677.98</v>
      </c>
      <c r="E23" s="13" t="n">
        <v>977082.5</v>
      </c>
      <c r="F23" s="14" t="n">
        <v>232638.69047619</v>
      </c>
      <c r="G23" s="28" t="n">
        <v>40871.47</v>
      </c>
    </row>
    <row r="24" customFormat="false" ht="12.95" hidden="false" customHeight="true" outlineLevel="0" collapsed="false">
      <c r="A24" s="11" t="s">
        <v>95</v>
      </c>
      <c r="B24" s="12" t="n">
        <v>23353.12</v>
      </c>
      <c r="C24" s="13" t="n">
        <v>24535.88</v>
      </c>
      <c r="D24" s="13" t="n">
        <v>51707.18</v>
      </c>
      <c r="E24" s="13" t="n">
        <v>1639355.79</v>
      </c>
      <c r="F24" s="14" t="n">
        <v>390322.807142857</v>
      </c>
      <c r="G24" s="28" t="n">
        <v>48812.42</v>
      </c>
    </row>
    <row r="25" customFormat="false" ht="12.95" hidden="false" customHeight="true" outlineLevel="0" collapsed="false">
      <c r="A25" s="11" t="s">
        <v>96</v>
      </c>
      <c r="B25" s="12" t="n">
        <v>23719.88</v>
      </c>
      <c r="C25" s="13" t="n">
        <v>25018.19</v>
      </c>
      <c r="D25" s="13" t="n">
        <v>48265.12</v>
      </c>
      <c r="E25" s="13" t="n">
        <v>837917.6</v>
      </c>
      <c r="F25" s="14" t="n">
        <v>199504.19047619</v>
      </c>
      <c r="G25" s="28" t="n">
        <v>40451.29</v>
      </c>
    </row>
    <row r="26" customFormat="false" ht="12.95" hidden="false" customHeight="true" outlineLevel="0" collapsed="false">
      <c r="A26" s="11" t="s">
        <v>97</v>
      </c>
      <c r="B26" s="12" t="n">
        <v>45870.54</v>
      </c>
      <c r="C26" s="13" t="n">
        <v>40899.64</v>
      </c>
      <c r="D26" s="13" t="n">
        <v>59748.08</v>
      </c>
      <c r="E26" s="13" t="n">
        <v>1029026.02</v>
      </c>
      <c r="F26" s="14" t="n">
        <v>245006.195238095</v>
      </c>
      <c r="G26" s="28" t="n">
        <v>47056.31</v>
      </c>
    </row>
    <row r="27" customFormat="false" ht="24" hidden="false" customHeight="true" outlineLevel="0" collapsed="false">
      <c r="A27" s="17" t="s">
        <v>98</v>
      </c>
      <c r="B27" s="18" t="n">
        <v>30477.94</v>
      </c>
      <c r="C27" s="19" t="n">
        <v>31656.45</v>
      </c>
      <c r="D27" s="19" t="n">
        <v>57724.97</v>
      </c>
      <c r="E27" s="19" t="n">
        <v>1008755.93</v>
      </c>
      <c r="F27" s="19" t="n">
        <v>240179.983333333</v>
      </c>
      <c r="G27" s="30" t="n">
        <v>44869.44</v>
      </c>
      <c r="I27" s="26" t="s">
        <v>16</v>
      </c>
    </row>
    <row r="28" customFormat="false" ht="12.75" hidden="false" customHeight="false" outlineLevel="0" collapsed="false">
      <c r="K28" s="26" t="s">
        <v>16</v>
      </c>
    </row>
    <row r="29" customFormat="false" ht="12.75" hidden="false" customHeight="false" outlineLevel="0" collapsed="false">
      <c r="A29" s="31" t="s">
        <v>99</v>
      </c>
    </row>
    <row r="33" customFormat="false" ht="12.75" hidden="false" customHeight="false" outlineLevel="0" collapsed="false">
      <c r="B33" s="32"/>
      <c r="C33" s="32"/>
      <c r="D33" s="32"/>
      <c r="E33" s="32"/>
      <c r="F33" s="32"/>
    </row>
    <row r="34" customFormat="false" ht="12.75" hidden="false" customHeight="false" outlineLevel="0" collapsed="false">
      <c r="B34" s="32"/>
      <c r="C34" s="32"/>
      <c r="D34" s="32"/>
      <c r="E34" s="32"/>
      <c r="F34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Сейсебаев Жанат Базарбаевич</cp:lastModifiedBy>
  <cp:lastPrinted>2019-02-07T05:06:13Z</cp:lastPrinted>
  <dcterms:modified xsi:type="dcterms:W3CDTF">2023-01-09T10:38:52Z</dcterms:modified>
  <cp:revision>0</cp:revision>
  <dc:subject/>
  <dc:title/>
</cp:coreProperties>
</file>