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полугодие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2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half of the  year of  2022 financial period                                         </t>
  </si>
  <si>
    <t xml:space="preserve">Oblasts, cities</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sz val="12"/>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bottom" textRotation="0" wrapText="true" indent="0" shrinkToFit="false"/>
      <protection locked="true" hidden="false"/>
    </xf>
    <xf numFmtId="165" fontId="10" fillId="2"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7371572.425</v>
      </c>
      <c r="C7" s="13" t="n">
        <v>19251.00995</v>
      </c>
      <c r="D7" s="13" t="n">
        <v>213.698</v>
      </c>
    </row>
    <row r="8" customFormat="false" ht="18" hidden="false" customHeight="true" outlineLevel="0" collapsed="false">
      <c r="A8" s="12" t="s">
        <v>7</v>
      </c>
      <c r="B8" s="13" t="n">
        <v>10511203.2924</v>
      </c>
      <c r="C8" s="13" t="n">
        <v>25998.40867</v>
      </c>
      <c r="D8" s="13" t="n">
        <v>277.683</v>
      </c>
    </row>
    <row r="9" customFormat="false" ht="18" hidden="false" customHeight="true" outlineLevel="0" collapsed="false">
      <c r="A9" s="12" t="s">
        <v>8</v>
      </c>
      <c r="B9" s="13" t="n">
        <v>12408604.8732</v>
      </c>
      <c r="C9" s="13" t="n">
        <v>31376.40116</v>
      </c>
      <c r="D9" s="13" t="n">
        <v>380.698</v>
      </c>
    </row>
    <row r="10" customFormat="false" ht="18" hidden="false" customHeight="true" outlineLevel="0" collapsed="false">
      <c r="A10" s="12" t="s">
        <v>9</v>
      </c>
      <c r="B10" s="13" t="n">
        <v>11467335.6963</v>
      </c>
      <c r="C10" s="13" t="n">
        <v>26569.70639</v>
      </c>
      <c r="D10" s="13" t="n">
        <v>240.295</v>
      </c>
    </row>
    <row r="11" customFormat="false" ht="18" hidden="false" customHeight="true" outlineLevel="0" collapsed="false">
      <c r="A11" s="12" t="s">
        <v>10</v>
      </c>
      <c r="B11" s="13" t="n">
        <v>13867667.3241</v>
      </c>
      <c r="C11" s="13" t="n">
        <v>30368.89484</v>
      </c>
      <c r="D11" s="13" t="n">
        <v>395.725</v>
      </c>
    </row>
    <row r="12" customFormat="false" ht="18" hidden="false" customHeight="true" outlineLevel="0" collapsed="false">
      <c r="A12" s="12" t="s">
        <v>11</v>
      </c>
      <c r="B12" s="13" t="n">
        <v>7857174.9528</v>
      </c>
      <c r="C12" s="13" t="n">
        <v>28752.69029</v>
      </c>
      <c r="D12" s="13" t="n">
        <v>234.956</v>
      </c>
    </row>
    <row r="13" customFormat="false" ht="18" hidden="false" customHeight="true" outlineLevel="0" collapsed="false">
      <c r="A13" s="12" t="s">
        <v>12</v>
      </c>
      <c r="B13" s="13" t="n">
        <v>6613396.9181</v>
      </c>
      <c r="C13" s="13" t="n">
        <v>15907.72044</v>
      </c>
      <c r="D13" s="13" t="n">
        <v>195.453</v>
      </c>
    </row>
    <row r="14" customFormat="false" ht="18" hidden="false" customHeight="true" outlineLevel="0" collapsed="false">
      <c r="A14" s="12" t="s">
        <v>13</v>
      </c>
      <c r="B14" s="13" t="n">
        <v>17742825.3026</v>
      </c>
      <c r="C14" s="13" t="n">
        <v>27096.49195</v>
      </c>
      <c r="D14" s="13" t="n">
        <v>428.158</v>
      </c>
    </row>
    <row r="15" customFormat="false" ht="18" hidden="false" customHeight="true" outlineLevel="0" collapsed="false">
      <c r="A15" s="12" t="s">
        <v>14</v>
      </c>
      <c r="B15" s="13" t="n">
        <v>5706410.9783</v>
      </c>
      <c r="C15" s="13" t="n">
        <v>19610.01551</v>
      </c>
      <c r="D15" s="13" t="n">
        <v>188.349</v>
      </c>
    </row>
    <row r="16" customFormat="false" ht="18" hidden="false" customHeight="true" outlineLevel="0" collapsed="false">
      <c r="A16" s="12" t="s">
        <v>15</v>
      </c>
      <c r="B16" s="13" t="n">
        <v>8565817.0088</v>
      </c>
      <c r="C16" s="13" t="n">
        <v>11457.09155</v>
      </c>
      <c r="D16" s="13" t="n">
        <v>255.202</v>
      </c>
    </row>
    <row r="17" customFormat="false" ht="18" hidden="false" customHeight="true" outlineLevel="0" collapsed="false">
      <c r="A17" s="12" t="s">
        <v>16</v>
      </c>
      <c r="B17" s="13" t="n">
        <v>9564066.207</v>
      </c>
      <c r="C17" s="13" t="n">
        <v>38202.87718</v>
      </c>
      <c r="D17" s="13" t="n">
        <v>202.04</v>
      </c>
    </row>
    <row r="18" customFormat="false" ht="18" hidden="false" customHeight="true" outlineLevel="0" collapsed="false">
      <c r="A18" s="12" t="s">
        <v>17</v>
      </c>
      <c r="B18" s="13" t="n">
        <v>9330297.4171</v>
      </c>
      <c r="C18" s="13" t="n">
        <v>19822.46862</v>
      </c>
      <c r="D18" s="13" t="n">
        <v>240.538</v>
      </c>
    </row>
    <row r="19" customFormat="false" ht="18" hidden="false" customHeight="true" outlineLevel="0" collapsed="false">
      <c r="A19" s="12" t="s">
        <v>18</v>
      </c>
      <c r="B19" s="13" t="n">
        <v>5188542.6778</v>
      </c>
      <c r="C19" s="13" t="n">
        <v>15944.67725</v>
      </c>
      <c r="D19" s="13" t="n">
        <v>160.666</v>
      </c>
    </row>
    <row r="20" customFormat="false" ht="18" hidden="false" customHeight="true" outlineLevel="0" collapsed="false">
      <c r="A20" s="12" t="s">
        <v>19</v>
      </c>
      <c r="B20" s="13" t="n">
        <v>8060069.3101</v>
      </c>
      <c r="C20" s="13" t="n">
        <v>61537.92064</v>
      </c>
      <c r="D20" s="13" t="n">
        <v>269.577</v>
      </c>
    </row>
    <row r="21" customFormat="false" ht="18" hidden="false" customHeight="true" outlineLevel="0" collapsed="false">
      <c r="A21" s="12" t="s">
        <v>20</v>
      </c>
      <c r="B21" s="13" t="n">
        <v>37875581.184</v>
      </c>
      <c r="C21" s="13" t="n">
        <v>76577.06769</v>
      </c>
      <c r="D21" s="13" t="n">
        <v>905.01</v>
      </c>
    </row>
    <row r="22" customFormat="false" ht="18" hidden="false" customHeight="true" outlineLevel="0" collapsed="false">
      <c r="A22" s="12" t="s">
        <v>21</v>
      </c>
      <c r="B22" s="13" t="n">
        <v>24365712.2384</v>
      </c>
      <c r="C22" s="13" t="n">
        <v>45303.38367</v>
      </c>
      <c r="D22" s="13" t="n">
        <v>744.088</v>
      </c>
    </row>
    <row r="23" customFormat="false" ht="18" hidden="false" customHeight="true" outlineLevel="0" collapsed="false">
      <c r="A23" s="12" t="s">
        <v>22</v>
      </c>
      <c r="B23" s="13" t="n">
        <v>7947934.3218</v>
      </c>
      <c r="C23" s="13" t="n">
        <v>30919.17578</v>
      </c>
      <c r="D23" s="13" t="n">
        <v>235.705</v>
      </c>
    </row>
    <row r="24" customFormat="false" ht="18" hidden="false" customHeight="true" outlineLevel="0" collapsed="false">
      <c r="A24" s="12" t="s">
        <v>23</v>
      </c>
      <c r="B24" s="13" t="n">
        <v>23394625.6679</v>
      </c>
      <c r="C24" s="13" t="n">
        <v>61461.28165</v>
      </c>
      <c r="D24" s="13" t="n">
        <v>641.638</v>
      </c>
    </row>
    <row r="25" customFormat="false" ht="18" hidden="false" customHeight="true" outlineLevel="0" collapsed="false">
      <c r="A25" s="14" t="s">
        <v>24</v>
      </c>
      <c r="B25" s="15" t="n">
        <f aca="false">SUM(B7:B24)</f>
        <v>227838837.7957</v>
      </c>
      <c r="C25" s="15" t="n">
        <f aca="false">SUM(C7:C24)</f>
        <v>586157.28323</v>
      </c>
      <c r="D25" s="15" t="n">
        <f aca="false">SUM(D7:D24)</f>
        <v>6209.479</v>
      </c>
    </row>
    <row r="26" customFormat="false" ht="12.75" hidden="false" customHeight="false" outlineLevel="0" collapsed="false">
      <c r="A26" s="16"/>
      <c r="B26" s="17"/>
      <c r="C26" s="5"/>
      <c r="D26" s="5"/>
    </row>
    <row r="27" customFormat="false" ht="12.75" hidden="false" customHeight="true" outlineLevel="0" collapsed="false">
      <c r="A27" s="18" t="s">
        <v>25</v>
      </c>
      <c r="B27" s="18"/>
      <c r="C27" s="18"/>
      <c r="D27" s="18"/>
    </row>
    <row r="28" customFormat="false" ht="12.75" hidden="false" customHeight="false" outlineLevel="0" collapsed="false">
      <c r="A28" s="18"/>
      <c r="B28" s="18"/>
      <c r="C28" s="18"/>
      <c r="D28" s="18"/>
    </row>
    <row r="29" customFormat="false" ht="12.75" hidden="false" customHeight="false" outlineLevel="0" collapsed="false">
      <c r="A29" s="19"/>
      <c r="B29" s="19"/>
      <c r="C29" s="19"/>
      <c r="D29" s="19"/>
    </row>
    <row r="30" customFormat="false" ht="12.75" hidden="false" customHeight="false" outlineLevel="0" collapsed="false">
      <c r="A30" s="19"/>
      <c r="B30" s="19"/>
      <c r="C30" s="19"/>
      <c r="D30" s="19"/>
    </row>
    <row r="31" customFormat="false" ht="12.75" hidden="false" customHeight="false" outlineLevel="0" collapsed="false">
      <c r="B31" s="20"/>
      <c r="C31" s="20"/>
      <c r="D31" s="20"/>
    </row>
    <row r="32" customFormat="false" ht="12.75" hidden="false" customHeight="false" outlineLevel="0" collapsed="false">
      <c r="B32"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2" t="s">
        <v>26</v>
      </c>
      <c r="D1" s="22"/>
    </row>
    <row r="2" customFormat="false" ht="12.75" hidden="false" customHeight="true" outlineLevel="0" collapsed="false">
      <c r="A2" s="4"/>
      <c r="B2" s="5"/>
      <c r="C2" s="5"/>
      <c r="D2" s="5"/>
    </row>
    <row r="3" customFormat="false" ht="67.5" hidden="false" customHeight="true" outlineLevel="0" collapsed="false">
      <c r="A3" s="23" t="s">
        <v>27</v>
      </c>
      <c r="B3" s="23"/>
      <c r="C3" s="23"/>
      <c r="D3" s="23"/>
      <c r="H3" s="24"/>
    </row>
    <row r="4" customFormat="false" ht="12.75" hidden="false" customHeight="false" outlineLevel="0" collapsed="false">
      <c r="A4" s="7"/>
      <c r="B4" s="7"/>
      <c r="C4" s="7"/>
      <c r="D4" s="7"/>
    </row>
    <row r="5" customFormat="false" ht="60" hidden="false" customHeight="true" outlineLevel="0" collapsed="false">
      <c r="A5" s="25" t="s">
        <v>28</v>
      </c>
      <c r="B5" s="25" t="s">
        <v>29</v>
      </c>
      <c r="C5" s="25" t="s">
        <v>30</v>
      </c>
      <c r="D5" s="25"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7371572.425</v>
      </c>
      <c r="C7" s="13" t="n">
        <v>19251.00995</v>
      </c>
      <c r="D7" s="13" t="n">
        <v>213.698</v>
      </c>
    </row>
    <row r="8" customFormat="false" ht="18" hidden="false" customHeight="true" outlineLevel="0" collapsed="false">
      <c r="A8" s="12" t="s">
        <v>33</v>
      </c>
      <c r="B8" s="13" t="n">
        <v>10511203.2924</v>
      </c>
      <c r="C8" s="13" t="n">
        <v>25998.40867</v>
      </c>
      <c r="D8" s="13" t="n">
        <v>277.683</v>
      </c>
    </row>
    <row r="9" customFormat="false" ht="18" hidden="false" customHeight="true" outlineLevel="0" collapsed="false">
      <c r="A9" s="12" t="s">
        <v>34</v>
      </c>
      <c r="B9" s="13" t="n">
        <v>12408604.8732</v>
      </c>
      <c r="C9" s="13" t="n">
        <v>31376.40116</v>
      </c>
      <c r="D9" s="13" t="n">
        <v>380.698</v>
      </c>
    </row>
    <row r="10" customFormat="false" ht="18" hidden="false" customHeight="true" outlineLevel="0" collapsed="false">
      <c r="A10" s="12" t="s">
        <v>35</v>
      </c>
      <c r="B10" s="13" t="n">
        <v>11467335.6963</v>
      </c>
      <c r="C10" s="13" t="n">
        <v>26569.70639</v>
      </c>
      <c r="D10" s="13" t="n">
        <v>240.295</v>
      </c>
    </row>
    <row r="11" customFormat="false" ht="18" hidden="false" customHeight="true" outlineLevel="0" collapsed="false">
      <c r="A11" s="12" t="s">
        <v>36</v>
      </c>
      <c r="B11" s="13" t="n">
        <v>13867667.3241</v>
      </c>
      <c r="C11" s="13" t="n">
        <v>30368.89484</v>
      </c>
      <c r="D11" s="13" t="n">
        <v>395.725</v>
      </c>
    </row>
    <row r="12" customFormat="false" ht="18" hidden="false" customHeight="true" outlineLevel="0" collapsed="false">
      <c r="A12" s="12" t="s">
        <v>37</v>
      </c>
      <c r="B12" s="13" t="n">
        <v>7857174.9528</v>
      </c>
      <c r="C12" s="13" t="n">
        <v>28752.69029</v>
      </c>
      <c r="D12" s="13" t="n">
        <v>234.956</v>
      </c>
    </row>
    <row r="13" customFormat="false" ht="18" hidden="false" customHeight="true" outlineLevel="0" collapsed="false">
      <c r="A13" s="12" t="s">
        <v>38</v>
      </c>
      <c r="B13" s="13" t="n">
        <v>6613396.9181</v>
      </c>
      <c r="C13" s="13" t="n">
        <v>15907.72044</v>
      </c>
      <c r="D13" s="13" t="n">
        <v>195.453</v>
      </c>
    </row>
    <row r="14" customFormat="false" ht="18" hidden="false" customHeight="true" outlineLevel="0" collapsed="false">
      <c r="A14" s="12" t="s">
        <v>39</v>
      </c>
      <c r="B14" s="13" t="n">
        <v>17742825.3026</v>
      </c>
      <c r="C14" s="13" t="n">
        <v>27096.49195</v>
      </c>
      <c r="D14" s="13" t="n">
        <v>428.158</v>
      </c>
    </row>
    <row r="15" customFormat="false" ht="18" hidden="false" customHeight="true" outlineLevel="0" collapsed="false">
      <c r="A15" s="12" t="s">
        <v>40</v>
      </c>
      <c r="B15" s="13" t="n">
        <v>5706410.9783</v>
      </c>
      <c r="C15" s="13" t="n">
        <v>19610.01551</v>
      </c>
      <c r="D15" s="13" t="n">
        <v>188.349</v>
      </c>
    </row>
    <row r="16" customFormat="false" ht="18" hidden="false" customHeight="true" outlineLevel="0" collapsed="false">
      <c r="A16" s="12" t="s">
        <v>41</v>
      </c>
      <c r="B16" s="13" t="n">
        <v>8565817.0088</v>
      </c>
      <c r="C16" s="13" t="n">
        <v>11457.09155</v>
      </c>
      <c r="D16" s="13" t="n">
        <v>255.202</v>
      </c>
    </row>
    <row r="17" customFormat="false" ht="18" hidden="false" customHeight="true" outlineLevel="0" collapsed="false">
      <c r="A17" s="12" t="s">
        <v>42</v>
      </c>
      <c r="B17" s="13" t="n">
        <v>9564066.207</v>
      </c>
      <c r="C17" s="13" t="n">
        <v>38202.87718</v>
      </c>
      <c r="D17" s="13" t="n">
        <v>202.04</v>
      </c>
    </row>
    <row r="18" customFormat="false" ht="18" hidden="false" customHeight="true" outlineLevel="0" collapsed="false">
      <c r="A18" s="12" t="s">
        <v>43</v>
      </c>
      <c r="B18" s="13" t="n">
        <v>9330297.4171</v>
      </c>
      <c r="C18" s="13" t="n">
        <v>19822.46862</v>
      </c>
      <c r="D18" s="13" t="n">
        <v>240.538</v>
      </c>
    </row>
    <row r="19" customFormat="false" ht="18" hidden="false" customHeight="true" outlineLevel="0" collapsed="false">
      <c r="A19" s="12" t="s">
        <v>44</v>
      </c>
      <c r="B19" s="13" t="n">
        <v>5188542.6778</v>
      </c>
      <c r="C19" s="13" t="n">
        <v>15944.67725</v>
      </c>
      <c r="D19" s="13" t="n">
        <v>160.666</v>
      </c>
    </row>
    <row r="20" customFormat="false" ht="18" hidden="false" customHeight="true" outlineLevel="0" collapsed="false">
      <c r="A20" s="12" t="s">
        <v>45</v>
      </c>
      <c r="B20" s="13" t="n">
        <v>8060069.3101</v>
      </c>
      <c r="C20" s="13" t="n">
        <v>61537.92064</v>
      </c>
      <c r="D20" s="13" t="n">
        <v>269.577</v>
      </c>
    </row>
    <row r="21" customFormat="false" ht="18" hidden="false" customHeight="true" outlineLevel="0" collapsed="false">
      <c r="A21" s="12" t="s">
        <v>46</v>
      </c>
      <c r="B21" s="13" t="n">
        <v>37875581.184</v>
      </c>
      <c r="C21" s="13" t="n">
        <v>76577.06769</v>
      </c>
      <c r="D21" s="13" t="n">
        <v>905.01</v>
      </c>
    </row>
    <row r="22" customFormat="false" ht="18" hidden="false" customHeight="true" outlineLevel="0" collapsed="false">
      <c r="A22" s="12" t="s">
        <v>47</v>
      </c>
      <c r="B22" s="13" t="n">
        <v>24365712.2384</v>
      </c>
      <c r="C22" s="13" t="n">
        <v>45303.38367</v>
      </c>
      <c r="D22" s="13" t="n">
        <v>744.088</v>
      </c>
    </row>
    <row r="23" customFormat="false" ht="18" hidden="false" customHeight="true" outlineLevel="0" collapsed="false">
      <c r="A23" s="12" t="s">
        <v>48</v>
      </c>
      <c r="B23" s="13" t="n">
        <v>7947934.3218</v>
      </c>
      <c r="C23" s="13" t="n">
        <v>30919.17578</v>
      </c>
      <c r="D23" s="13" t="n">
        <v>235.705</v>
      </c>
    </row>
    <row r="24" customFormat="false" ht="18" hidden="false" customHeight="true" outlineLevel="0" collapsed="false">
      <c r="A24" s="12" t="s">
        <v>49</v>
      </c>
      <c r="B24" s="13" t="n">
        <v>23394625.6679</v>
      </c>
      <c r="C24" s="13" t="n">
        <v>61461.28165</v>
      </c>
      <c r="D24" s="13" t="n">
        <v>641.638</v>
      </c>
    </row>
    <row r="25" customFormat="false" ht="18" hidden="false" customHeight="true" outlineLevel="0" collapsed="false">
      <c r="A25" s="14" t="s">
        <v>50</v>
      </c>
      <c r="B25" s="15" t="n">
        <f aca="false">SUM(B7:B24)</f>
        <v>227838837.7957</v>
      </c>
      <c r="C25" s="15" t="n">
        <f aca="false">SUM(C7:C24)</f>
        <v>586157.28323</v>
      </c>
      <c r="D25" s="15" t="n">
        <f aca="false">SUM(D7:D24)</f>
        <v>6209.479</v>
      </c>
    </row>
    <row r="26" customFormat="false" ht="12.75" hidden="false" customHeight="false" outlineLevel="0" collapsed="false">
      <c r="A26" s="16"/>
      <c r="B26" s="26"/>
      <c r="C26" s="5"/>
      <c r="D26" s="5"/>
    </row>
    <row r="27" customFormat="false" ht="12.75" hidden="false" customHeight="true" outlineLevel="0" collapsed="false">
      <c r="A27" s="27" t="s">
        <v>51</v>
      </c>
      <c r="B27" s="27"/>
      <c r="C27" s="27"/>
      <c r="D27" s="27"/>
    </row>
    <row r="28" customFormat="false" ht="12.75" hidden="false" customHeight="false" outlineLevel="0" collapsed="false">
      <c r="A28" s="27"/>
      <c r="B28" s="27"/>
      <c r="C28" s="27"/>
      <c r="D28" s="27"/>
    </row>
    <row r="29" customFormat="false" ht="12.75" hidden="false" customHeight="false" outlineLevel="0" collapsed="false">
      <c r="A29" s="28"/>
      <c r="B29" s="28"/>
      <c r="C29" s="28"/>
      <c r="D29" s="28"/>
    </row>
    <row r="30" customFormat="false" ht="12.75" hidden="false" customHeight="false" outlineLevel="0" collapsed="false">
      <c r="A30" s="19"/>
      <c r="B30" s="19"/>
      <c r="C30" s="19"/>
      <c r="D30" s="19"/>
    </row>
    <row r="31" customFormat="false" ht="12.75" hidden="false" customHeight="false" outlineLevel="0" collapsed="false">
      <c r="A31" s="19"/>
      <c r="B31" s="29"/>
      <c r="C31" s="29"/>
      <c r="D31" s="29"/>
    </row>
    <row r="32" customFormat="false" ht="12.75" hidden="false" customHeight="false" outlineLevel="0" collapsed="false">
      <c r="B32" s="30"/>
      <c r="C32" s="30"/>
      <c r="D32" s="3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5.7"/>
    <col collapsed="false" customWidth="true" hidden="false" outlineLevel="0" max="3" min="3" style="1" width="14.7"/>
    <col collapsed="false" customWidth="true" hidden="false" outlineLevel="0" max="4" min="4" style="1" width="17.7"/>
    <col collapsed="false" customWidth="false" hidden="false" outlineLevel="0" max="257" min="5" style="1" width="9.14"/>
  </cols>
  <sheetData>
    <row r="1" customFormat="false" ht="18" hidden="false" customHeight="true" outlineLevel="0" collapsed="false">
      <c r="A1" s="4"/>
      <c r="B1" s="5"/>
      <c r="C1" s="5"/>
      <c r="D1" s="31" t="s">
        <v>52</v>
      </c>
    </row>
    <row r="2" customFormat="false" ht="52.5" hidden="false" customHeight="true" outlineLevel="0" collapsed="false">
      <c r="A2" s="32" t="s">
        <v>53</v>
      </c>
      <c r="B2" s="32"/>
      <c r="C2" s="32"/>
      <c r="D2" s="32"/>
    </row>
    <row r="3" customFormat="false" ht="12.75" hidden="false" customHeight="false" outlineLevel="0" collapsed="false">
      <c r="A3" s="7"/>
      <c r="B3" s="7"/>
      <c r="C3" s="7"/>
      <c r="D3" s="7"/>
    </row>
    <row r="4" customFormat="false" ht="70.5" hidden="false" customHeight="true" outlineLevel="0" collapsed="false">
      <c r="A4" s="8" t="s">
        <v>54</v>
      </c>
      <c r="B4" s="9" t="s">
        <v>55</v>
      </c>
      <c r="C4" s="10" t="s">
        <v>56</v>
      </c>
      <c r="D4" s="9" t="s">
        <v>57</v>
      </c>
    </row>
    <row r="5" customFormat="false" ht="14.25" hidden="false" customHeight="false" outlineLevel="0" collapsed="false">
      <c r="A5" s="9" t="n">
        <v>1</v>
      </c>
      <c r="B5" s="11" t="n">
        <v>2</v>
      </c>
      <c r="C5" s="9" t="n">
        <v>3</v>
      </c>
      <c r="D5" s="9" t="n">
        <v>4</v>
      </c>
    </row>
    <row r="6" customFormat="false" ht="18" hidden="false" customHeight="true" outlineLevel="0" collapsed="false">
      <c r="A6" s="12" t="s">
        <v>58</v>
      </c>
      <c r="B6" s="13" t="n">
        <v>7371572.425</v>
      </c>
      <c r="C6" s="13" t="n">
        <v>19251.00995</v>
      </c>
      <c r="D6" s="13" t="n">
        <v>213.698</v>
      </c>
    </row>
    <row r="7" customFormat="false" ht="18" hidden="false" customHeight="true" outlineLevel="0" collapsed="false">
      <c r="A7" s="12" t="s">
        <v>59</v>
      </c>
      <c r="B7" s="13" t="n">
        <v>10511203.2924</v>
      </c>
      <c r="C7" s="13" t="n">
        <v>25998.40867</v>
      </c>
      <c r="D7" s="13" t="n">
        <v>277.683</v>
      </c>
    </row>
    <row r="8" customFormat="false" ht="18" hidden="false" customHeight="true" outlineLevel="0" collapsed="false">
      <c r="A8" s="12" t="s">
        <v>60</v>
      </c>
      <c r="B8" s="13" t="n">
        <v>12408604.8732</v>
      </c>
      <c r="C8" s="13" t="n">
        <v>31376.40116</v>
      </c>
      <c r="D8" s="13" t="n">
        <v>380.698</v>
      </c>
    </row>
    <row r="9" customFormat="false" ht="18" hidden="false" customHeight="true" outlineLevel="0" collapsed="false">
      <c r="A9" s="12" t="s">
        <v>61</v>
      </c>
      <c r="B9" s="13" t="n">
        <v>11467335.6963</v>
      </c>
      <c r="C9" s="13" t="n">
        <v>26569.70639</v>
      </c>
      <c r="D9" s="13" t="n">
        <v>240.295</v>
      </c>
    </row>
    <row r="10" customFormat="false" ht="18" hidden="false" customHeight="true" outlineLevel="0" collapsed="false">
      <c r="A10" s="12" t="s">
        <v>62</v>
      </c>
      <c r="B10" s="13" t="n">
        <v>13867667.3241</v>
      </c>
      <c r="C10" s="13" t="n">
        <v>30368.89484</v>
      </c>
      <c r="D10" s="13" t="n">
        <v>395.725</v>
      </c>
    </row>
    <row r="11" customFormat="false" ht="18" hidden="false" customHeight="true" outlineLevel="0" collapsed="false">
      <c r="A11" s="12" t="s">
        <v>63</v>
      </c>
      <c r="B11" s="13" t="n">
        <v>7857174.9528</v>
      </c>
      <c r="C11" s="13" t="n">
        <v>28752.69029</v>
      </c>
      <c r="D11" s="13" t="n">
        <v>234.956</v>
      </c>
    </row>
    <row r="12" customFormat="false" ht="18" hidden="false" customHeight="true" outlineLevel="0" collapsed="false">
      <c r="A12" s="12" t="s">
        <v>64</v>
      </c>
      <c r="B12" s="13" t="n">
        <v>6613396.9181</v>
      </c>
      <c r="C12" s="13" t="n">
        <v>15907.72044</v>
      </c>
      <c r="D12" s="13" t="n">
        <v>195.453</v>
      </c>
    </row>
    <row r="13" customFormat="false" ht="18" hidden="false" customHeight="true" outlineLevel="0" collapsed="false">
      <c r="A13" s="12" t="s">
        <v>65</v>
      </c>
      <c r="B13" s="13" t="n">
        <v>17742825.3026</v>
      </c>
      <c r="C13" s="13" t="n">
        <v>27096.49195</v>
      </c>
      <c r="D13" s="13" t="n">
        <v>428.158</v>
      </c>
    </row>
    <row r="14" customFormat="false" ht="18" hidden="false" customHeight="true" outlineLevel="0" collapsed="false">
      <c r="A14" s="12" t="s">
        <v>66</v>
      </c>
      <c r="B14" s="13" t="n">
        <v>5706410.9783</v>
      </c>
      <c r="C14" s="13" t="n">
        <v>19610.01551</v>
      </c>
      <c r="D14" s="13" t="n">
        <v>188.349</v>
      </c>
    </row>
    <row r="15" customFormat="false" ht="18" hidden="false" customHeight="true" outlineLevel="0" collapsed="false">
      <c r="A15" s="12" t="s">
        <v>67</v>
      </c>
      <c r="B15" s="13" t="n">
        <v>8565817.0088</v>
      </c>
      <c r="C15" s="13" t="n">
        <v>11457.09155</v>
      </c>
      <c r="D15" s="13" t="n">
        <v>255.202</v>
      </c>
    </row>
    <row r="16" customFormat="false" ht="18" hidden="false" customHeight="true" outlineLevel="0" collapsed="false">
      <c r="A16" s="12" t="s">
        <v>68</v>
      </c>
      <c r="B16" s="13" t="n">
        <v>9564066.207</v>
      </c>
      <c r="C16" s="13" t="n">
        <v>38202.87718</v>
      </c>
      <c r="D16" s="13" t="n">
        <v>202.04</v>
      </c>
    </row>
    <row r="17" customFormat="false" ht="18" hidden="false" customHeight="true" outlineLevel="0" collapsed="false">
      <c r="A17" s="12" t="s">
        <v>69</v>
      </c>
      <c r="B17" s="13" t="n">
        <v>9330297.4171</v>
      </c>
      <c r="C17" s="13" t="n">
        <v>19822.46862</v>
      </c>
      <c r="D17" s="13" t="n">
        <v>240.538</v>
      </c>
    </row>
    <row r="18" customFormat="false" ht="18" hidden="false" customHeight="true" outlineLevel="0" collapsed="false">
      <c r="A18" s="12" t="s">
        <v>70</v>
      </c>
      <c r="B18" s="13" t="n">
        <v>5188542.6778</v>
      </c>
      <c r="C18" s="13" t="n">
        <v>15944.67725</v>
      </c>
      <c r="D18" s="13" t="n">
        <v>160.666</v>
      </c>
    </row>
    <row r="19" customFormat="false" ht="18" hidden="false" customHeight="true" outlineLevel="0" collapsed="false">
      <c r="A19" s="12" t="s">
        <v>71</v>
      </c>
      <c r="B19" s="13" t="n">
        <v>8060069.3101</v>
      </c>
      <c r="C19" s="13" t="n">
        <v>61537.92064</v>
      </c>
      <c r="D19" s="13" t="n">
        <v>269.577</v>
      </c>
    </row>
    <row r="20" customFormat="false" ht="18" hidden="false" customHeight="true" outlineLevel="0" collapsed="false">
      <c r="A20" s="12" t="s">
        <v>72</v>
      </c>
      <c r="B20" s="13" t="n">
        <v>37875581.184</v>
      </c>
      <c r="C20" s="13" t="n">
        <v>76577.06769</v>
      </c>
      <c r="D20" s="13" t="n">
        <v>905.01</v>
      </c>
    </row>
    <row r="21" customFormat="false" ht="18" hidden="false" customHeight="true" outlineLevel="0" collapsed="false">
      <c r="A21" s="12" t="s">
        <v>73</v>
      </c>
      <c r="B21" s="13" t="n">
        <v>24365712.2384</v>
      </c>
      <c r="C21" s="13" t="n">
        <v>45303.38367</v>
      </c>
      <c r="D21" s="13" t="n">
        <v>744.088</v>
      </c>
    </row>
    <row r="22" customFormat="false" ht="18" hidden="false" customHeight="true" outlineLevel="0" collapsed="false">
      <c r="A22" s="12" t="s">
        <v>74</v>
      </c>
      <c r="B22" s="13" t="n">
        <v>7947934.3218</v>
      </c>
      <c r="C22" s="13" t="n">
        <v>30919.17578</v>
      </c>
      <c r="D22" s="13" t="n">
        <v>235.705</v>
      </c>
    </row>
    <row r="23" customFormat="false" ht="18" hidden="false" customHeight="true" outlineLevel="0" collapsed="false">
      <c r="A23" s="12" t="s">
        <v>75</v>
      </c>
      <c r="B23" s="13" t="n">
        <v>23394625.6679</v>
      </c>
      <c r="C23" s="13" t="n">
        <v>61461.28165</v>
      </c>
      <c r="D23" s="13" t="n">
        <v>641.638</v>
      </c>
    </row>
    <row r="24" customFormat="false" ht="18" hidden="false" customHeight="true" outlineLevel="0" collapsed="false">
      <c r="A24" s="14" t="s">
        <v>76</v>
      </c>
      <c r="B24" s="15" t="n">
        <f aca="false">SUM(B6:B23)</f>
        <v>227838837.7957</v>
      </c>
      <c r="C24" s="15" t="n">
        <f aca="false">SUM(C6:C23)</f>
        <v>586157.28323</v>
      </c>
      <c r="D24" s="15" t="n">
        <f aca="false">SUM(D6:D23)</f>
        <v>6209.479</v>
      </c>
    </row>
    <row r="25" customFormat="false" ht="12.75" hidden="false" customHeight="false" outlineLevel="0" collapsed="false">
      <c r="A25" s="16"/>
      <c r="B25" s="17"/>
      <c r="C25" s="5"/>
      <c r="D25" s="5"/>
    </row>
    <row r="26" customFormat="false" ht="12.75" hidden="false" customHeight="true" outlineLevel="0" collapsed="false">
      <c r="A26" s="18" t="s">
        <v>77</v>
      </c>
      <c r="B26" s="18"/>
      <c r="C26" s="18"/>
      <c r="D26" s="18"/>
    </row>
    <row r="27" customFormat="false" ht="12.75" hidden="false" customHeight="false" outlineLevel="0" collapsed="false">
      <c r="A27" s="18"/>
      <c r="B27" s="18"/>
      <c r="C27" s="18"/>
      <c r="D27" s="18"/>
    </row>
    <row r="28" customFormat="false" ht="18" hidden="false" customHeight="true" outlineLevel="0" collapsed="false">
      <c r="A28" s="19"/>
      <c r="B28" s="19"/>
      <c r="C28" s="19"/>
      <c r="D28" s="19"/>
    </row>
    <row r="29" customFormat="false" ht="12.75" hidden="false" customHeight="false" outlineLevel="0" collapsed="false">
      <c r="A29" s="19"/>
      <c r="B29" s="29"/>
      <c r="C29" s="29"/>
      <c r="D29" s="29"/>
    </row>
    <row r="30" customFormat="false" ht="15.75" hidden="false" customHeight="false" outlineLevel="0" collapsed="false">
      <c r="A30" s="33"/>
      <c r="B30" s="34"/>
      <c r="C30" s="34"/>
      <c r="D30" s="35"/>
    </row>
    <row r="31" customFormat="false" ht="15" hidden="false" customHeight="true" outlineLevel="0" collapsed="false">
      <c r="A31" s="33"/>
      <c r="B31" s="36"/>
      <c r="C31" s="36"/>
      <c r="D31" s="37"/>
    </row>
    <row r="32" customFormat="false" ht="30" hidden="false" customHeight="true" outlineLevel="0" collapsed="false">
      <c r="A32" s="38"/>
      <c r="B32" s="34"/>
      <c r="C32" s="34"/>
      <c r="D32" s="39"/>
    </row>
    <row r="33" customFormat="false" ht="15" hidden="false" customHeight="false" outlineLevel="0" collapsed="false">
      <c r="A33" s="40"/>
      <c r="B33" s="36"/>
      <c r="C33" s="36"/>
      <c r="D33" s="40"/>
    </row>
    <row r="34" customFormat="false" ht="12.75" hidden="false" customHeight="false" outlineLevel="0" collapsed="false">
      <c r="B34" s="20"/>
      <c r="C34" s="20"/>
      <c r="D34" s="20"/>
    </row>
    <row r="35" customFormat="false" ht="12.75" hidden="false" customHeight="false" outlineLevel="0" collapsed="false">
      <c r="B35" s="21"/>
    </row>
  </sheetData>
  <mergeCells count="6">
    <mergeCell ref="A2:D2"/>
    <mergeCell ref="A26:D27"/>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3-01-09T10:42:34Z</dcterms:modified>
  <cp:revision>0</cp:revision>
  <dc:subject/>
  <dc:title/>
</cp:coreProperties>
</file>