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December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525033.4222</v>
      </c>
      <c r="C7" s="13" t="n">
        <v>3727.99675</v>
      </c>
      <c r="D7" s="13" t="n">
        <v>175.74</v>
      </c>
    </row>
    <row r="8" customFormat="false" ht="18" hidden="false" customHeight="true" outlineLevel="0" collapsed="false">
      <c r="A8" s="12" t="s">
        <v>7</v>
      </c>
      <c r="B8" s="13" t="n">
        <v>2112716.2968</v>
      </c>
      <c r="C8" s="13" t="n">
        <v>5212.23048</v>
      </c>
      <c r="D8" s="13" t="n">
        <v>229.531</v>
      </c>
    </row>
    <row r="9" customFormat="false" ht="18" hidden="false" customHeight="true" outlineLevel="0" collapsed="false">
      <c r="A9" s="12" t="s">
        <v>8</v>
      </c>
      <c r="B9" s="13" t="n">
        <v>2745222.2666</v>
      </c>
      <c r="C9" s="13" t="n">
        <v>6215.57314</v>
      </c>
      <c r="D9" s="13" t="n">
        <v>308.928</v>
      </c>
    </row>
    <row r="10" customFormat="false" ht="18" hidden="false" customHeight="true" outlineLevel="0" collapsed="false">
      <c r="A10" s="12" t="s">
        <v>9</v>
      </c>
      <c r="B10" s="13" t="n">
        <v>2137669.4651</v>
      </c>
      <c r="C10" s="13" t="n">
        <v>3904.62791</v>
      </c>
      <c r="D10" s="13" t="n">
        <v>196.667</v>
      </c>
    </row>
    <row r="11" customFormat="false" ht="18" hidden="false" customHeight="true" outlineLevel="0" collapsed="false">
      <c r="A11" s="12" t="s">
        <v>10</v>
      </c>
      <c r="B11" s="13" t="n">
        <v>2902539.1032</v>
      </c>
      <c r="C11" s="13" t="n">
        <v>7164.80356</v>
      </c>
      <c r="D11" s="13" t="n">
        <v>333.159</v>
      </c>
    </row>
    <row r="12" customFormat="false" ht="18" hidden="false" customHeight="true" outlineLevel="0" collapsed="false">
      <c r="A12" s="12" t="s">
        <v>11</v>
      </c>
      <c r="B12" s="13" t="n">
        <v>1694677.0997</v>
      </c>
      <c r="C12" s="13" t="n">
        <v>3721.35637</v>
      </c>
      <c r="D12" s="13" t="n">
        <v>192.677</v>
      </c>
    </row>
    <row r="13" customFormat="false" ht="18" hidden="false" customHeight="true" outlineLevel="0" collapsed="false">
      <c r="A13" s="12" t="s">
        <v>12</v>
      </c>
      <c r="B13" s="13" t="n">
        <v>1386072.4917</v>
      </c>
      <c r="C13" s="13" t="n">
        <v>3739.21826</v>
      </c>
      <c r="D13" s="13" t="n">
        <v>159.061</v>
      </c>
    </row>
    <row r="14" customFormat="false" ht="18" hidden="false" customHeight="true" outlineLevel="0" collapsed="false">
      <c r="A14" s="12" t="s">
        <v>13</v>
      </c>
      <c r="B14" s="13" t="n">
        <v>3571861.4471</v>
      </c>
      <c r="C14" s="13" t="n">
        <v>4785.25244</v>
      </c>
      <c r="D14" s="13" t="n">
        <v>369.703</v>
      </c>
    </row>
    <row r="15" customFormat="false" ht="18" hidden="false" customHeight="true" outlineLevel="0" collapsed="false">
      <c r="A15" s="12" t="s">
        <v>14</v>
      </c>
      <c r="B15" s="13" t="n">
        <v>1243548.1187</v>
      </c>
      <c r="C15" s="13" t="n">
        <v>3032.6634</v>
      </c>
      <c r="D15" s="13" t="n">
        <v>152.152</v>
      </c>
    </row>
    <row r="16" customFormat="false" ht="18" hidden="false" customHeight="true" outlineLevel="0" collapsed="false">
      <c r="A16" s="12" t="s">
        <v>15</v>
      </c>
      <c r="B16" s="13" t="n">
        <v>1772680.6249</v>
      </c>
      <c r="C16" s="13" t="n">
        <v>2154.40496</v>
      </c>
      <c r="D16" s="13" t="n">
        <v>216.493</v>
      </c>
    </row>
    <row r="17" customFormat="false" ht="18" hidden="false" customHeight="true" outlineLevel="0" collapsed="false">
      <c r="A17" s="12" t="s">
        <v>16</v>
      </c>
      <c r="B17" s="13" t="n">
        <v>1870754.1194</v>
      </c>
      <c r="C17" s="13" t="n">
        <v>7290.96976</v>
      </c>
      <c r="D17" s="13" t="n">
        <v>164.381</v>
      </c>
    </row>
    <row r="18" customFormat="false" ht="18" hidden="false" customHeight="true" outlineLevel="0" collapsed="false">
      <c r="A18" s="12" t="s">
        <v>17</v>
      </c>
      <c r="B18" s="13" t="n">
        <v>1853803.6664</v>
      </c>
      <c r="C18" s="13" t="n">
        <v>3815.25857</v>
      </c>
      <c r="D18" s="13" t="n">
        <v>206.51</v>
      </c>
    </row>
    <row r="19" customFormat="false" ht="18" hidden="false" customHeight="true" outlineLevel="0" collapsed="false">
      <c r="A19" s="12" t="s">
        <v>18</v>
      </c>
      <c r="B19" s="13" t="n">
        <v>1039798.6048</v>
      </c>
      <c r="C19" s="13" t="n">
        <v>2506.03626</v>
      </c>
      <c r="D19" s="13" t="n">
        <v>136.477</v>
      </c>
    </row>
    <row r="20" customFormat="false" ht="18" hidden="false" customHeight="true" outlineLevel="0" collapsed="false">
      <c r="A20" s="12" t="s">
        <v>19</v>
      </c>
      <c r="B20" s="13" t="n">
        <v>1700522.2173</v>
      </c>
      <c r="C20" s="13" t="n">
        <v>16177.30807</v>
      </c>
      <c r="D20" s="13" t="n">
        <v>181.709</v>
      </c>
    </row>
    <row r="21" customFormat="false" ht="18" hidden="false" customHeight="true" outlineLevel="0" collapsed="false">
      <c r="A21" s="12" t="s">
        <v>20</v>
      </c>
      <c r="B21" s="13" t="n">
        <v>7479548.6395</v>
      </c>
      <c r="C21" s="13" t="n">
        <v>10622.47856</v>
      </c>
      <c r="D21" s="13" t="n">
        <v>753.385</v>
      </c>
    </row>
    <row r="22" customFormat="false" ht="18" hidden="false" customHeight="true" outlineLevel="0" collapsed="false">
      <c r="A22" s="12" t="s">
        <v>21</v>
      </c>
      <c r="B22" s="13" t="n">
        <v>4642704.3923</v>
      </c>
      <c r="C22" s="13" t="n">
        <v>7156.78037</v>
      </c>
      <c r="D22" s="13" t="n">
        <v>550.157</v>
      </c>
    </row>
    <row r="23" customFormat="false" ht="18" hidden="false" customHeight="true" outlineLevel="0" collapsed="false">
      <c r="A23" s="12" t="s">
        <v>22</v>
      </c>
      <c r="B23" s="13" t="n">
        <v>1660893.9984</v>
      </c>
      <c r="C23" s="13" t="n">
        <v>5575.53665</v>
      </c>
      <c r="D23" s="13" t="n">
        <v>189.978</v>
      </c>
    </row>
    <row r="24" customFormat="false" ht="18" hidden="false" customHeight="true" outlineLevel="0" collapsed="false">
      <c r="A24" s="12" t="s">
        <v>23</v>
      </c>
      <c r="B24" s="13" t="n">
        <v>4843463.6202</v>
      </c>
      <c r="C24" s="13" t="n">
        <v>10045.45122</v>
      </c>
      <c r="D24" s="13" t="n">
        <v>520.254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46183509.5943</v>
      </c>
      <c r="C25" s="15" t="n">
        <f aca="false">SUM(C7:C24)</f>
        <v>106847.94673</v>
      </c>
      <c r="D25" s="15" t="n">
        <f aca="false">SUM(D7:D24)</f>
        <v>5036.962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525033.4222</v>
      </c>
      <c r="C7" s="13" t="n">
        <v>3727.99675</v>
      </c>
      <c r="D7" s="13" t="n">
        <v>175.74</v>
      </c>
    </row>
    <row r="8" customFormat="false" ht="18" hidden="false" customHeight="true" outlineLevel="0" collapsed="false">
      <c r="A8" s="12" t="s">
        <v>33</v>
      </c>
      <c r="B8" s="13" t="n">
        <v>2112716.2968</v>
      </c>
      <c r="C8" s="13" t="n">
        <v>5212.23048</v>
      </c>
      <c r="D8" s="13" t="n">
        <v>229.531</v>
      </c>
    </row>
    <row r="9" customFormat="false" ht="18" hidden="false" customHeight="true" outlineLevel="0" collapsed="false">
      <c r="A9" s="12" t="s">
        <v>34</v>
      </c>
      <c r="B9" s="13" t="n">
        <v>2745222.2666</v>
      </c>
      <c r="C9" s="13" t="n">
        <v>6215.57314</v>
      </c>
      <c r="D9" s="13" t="n">
        <v>308.928</v>
      </c>
    </row>
    <row r="10" customFormat="false" ht="18" hidden="false" customHeight="true" outlineLevel="0" collapsed="false">
      <c r="A10" s="12" t="s">
        <v>35</v>
      </c>
      <c r="B10" s="13" t="n">
        <v>2137669.4651</v>
      </c>
      <c r="C10" s="13" t="n">
        <v>3904.62791</v>
      </c>
      <c r="D10" s="13" t="n">
        <v>196.667</v>
      </c>
    </row>
    <row r="11" customFormat="false" ht="18" hidden="false" customHeight="true" outlineLevel="0" collapsed="false">
      <c r="A11" s="12" t="s">
        <v>36</v>
      </c>
      <c r="B11" s="13" t="n">
        <v>2902539.1032</v>
      </c>
      <c r="C11" s="13" t="n">
        <v>7164.80356</v>
      </c>
      <c r="D11" s="13" t="n">
        <v>333.159</v>
      </c>
    </row>
    <row r="12" customFormat="false" ht="18" hidden="false" customHeight="true" outlineLevel="0" collapsed="false">
      <c r="A12" s="12" t="s">
        <v>37</v>
      </c>
      <c r="B12" s="13" t="n">
        <v>1694677.0997</v>
      </c>
      <c r="C12" s="13" t="n">
        <v>3721.35637</v>
      </c>
      <c r="D12" s="13" t="n">
        <v>192.677</v>
      </c>
    </row>
    <row r="13" customFormat="false" ht="18" hidden="false" customHeight="true" outlineLevel="0" collapsed="false">
      <c r="A13" s="12" t="s">
        <v>38</v>
      </c>
      <c r="B13" s="13" t="n">
        <v>1386072.4917</v>
      </c>
      <c r="C13" s="13" t="n">
        <v>3739.21826</v>
      </c>
      <c r="D13" s="13" t="n">
        <v>159.061</v>
      </c>
    </row>
    <row r="14" customFormat="false" ht="18" hidden="false" customHeight="true" outlineLevel="0" collapsed="false">
      <c r="A14" s="12" t="s">
        <v>39</v>
      </c>
      <c r="B14" s="13" t="n">
        <v>3571861.4471</v>
      </c>
      <c r="C14" s="13" t="n">
        <v>4785.25244</v>
      </c>
      <c r="D14" s="13" t="n">
        <v>369.703</v>
      </c>
    </row>
    <row r="15" customFormat="false" ht="18" hidden="false" customHeight="true" outlineLevel="0" collapsed="false">
      <c r="A15" s="12" t="s">
        <v>40</v>
      </c>
      <c r="B15" s="13" t="n">
        <v>1243548.1187</v>
      </c>
      <c r="C15" s="13" t="n">
        <v>3032.6634</v>
      </c>
      <c r="D15" s="13" t="n">
        <v>152.152</v>
      </c>
    </row>
    <row r="16" customFormat="false" ht="18" hidden="false" customHeight="true" outlineLevel="0" collapsed="false">
      <c r="A16" s="12" t="s">
        <v>41</v>
      </c>
      <c r="B16" s="13" t="n">
        <v>1772680.6249</v>
      </c>
      <c r="C16" s="13" t="n">
        <v>2154.40496</v>
      </c>
      <c r="D16" s="13" t="n">
        <v>216.493</v>
      </c>
    </row>
    <row r="17" customFormat="false" ht="18" hidden="false" customHeight="true" outlineLevel="0" collapsed="false">
      <c r="A17" s="12" t="s">
        <v>42</v>
      </c>
      <c r="B17" s="13" t="n">
        <v>1870754.1194</v>
      </c>
      <c r="C17" s="13" t="n">
        <v>7290.96976</v>
      </c>
      <c r="D17" s="13" t="n">
        <v>164.381</v>
      </c>
    </row>
    <row r="18" customFormat="false" ht="18" hidden="false" customHeight="true" outlineLevel="0" collapsed="false">
      <c r="A18" s="12" t="s">
        <v>43</v>
      </c>
      <c r="B18" s="13" t="n">
        <v>1853803.6664</v>
      </c>
      <c r="C18" s="13" t="n">
        <v>3815.25857</v>
      </c>
      <c r="D18" s="13" t="n">
        <v>206.51</v>
      </c>
    </row>
    <row r="19" customFormat="false" ht="18" hidden="false" customHeight="true" outlineLevel="0" collapsed="false">
      <c r="A19" s="12" t="s">
        <v>44</v>
      </c>
      <c r="B19" s="13" t="n">
        <v>1039798.6048</v>
      </c>
      <c r="C19" s="13" t="n">
        <v>2506.03626</v>
      </c>
      <c r="D19" s="13" t="n">
        <v>136.477</v>
      </c>
    </row>
    <row r="20" customFormat="false" ht="18" hidden="false" customHeight="true" outlineLevel="0" collapsed="false">
      <c r="A20" s="12" t="s">
        <v>45</v>
      </c>
      <c r="B20" s="13" t="n">
        <v>1700522.2173</v>
      </c>
      <c r="C20" s="13" t="n">
        <v>16177.30807</v>
      </c>
      <c r="D20" s="13" t="n">
        <v>181.709</v>
      </c>
    </row>
    <row r="21" customFormat="false" ht="18" hidden="false" customHeight="true" outlineLevel="0" collapsed="false">
      <c r="A21" s="12" t="s">
        <v>46</v>
      </c>
      <c r="B21" s="13" t="n">
        <v>7479548.6395</v>
      </c>
      <c r="C21" s="13" t="n">
        <v>10622.47856</v>
      </c>
      <c r="D21" s="13" t="n">
        <v>753.385</v>
      </c>
    </row>
    <row r="22" customFormat="false" ht="18" hidden="false" customHeight="true" outlineLevel="0" collapsed="false">
      <c r="A22" s="12" t="s">
        <v>47</v>
      </c>
      <c r="B22" s="13" t="n">
        <v>4642704.3923</v>
      </c>
      <c r="C22" s="13" t="n">
        <v>7156.78037</v>
      </c>
      <c r="D22" s="13" t="n">
        <v>550.157</v>
      </c>
    </row>
    <row r="23" customFormat="false" ht="18" hidden="false" customHeight="true" outlineLevel="0" collapsed="false">
      <c r="A23" s="12" t="s">
        <v>48</v>
      </c>
      <c r="B23" s="13" t="n">
        <v>1660893.9984</v>
      </c>
      <c r="C23" s="13" t="n">
        <v>5575.53665</v>
      </c>
      <c r="D23" s="13" t="n">
        <v>189.978</v>
      </c>
    </row>
    <row r="24" customFormat="false" ht="18" hidden="false" customHeight="true" outlineLevel="0" collapsed="false">
      <c r="A24" s="12" t="s">
        <v>49</v>
      </c>
      <c r="B24" s="13" t="n">
        <v>4843463.6202</v>
      </c>
      <c r="C24" s="13" t="n">
        <v>10045.45122</v>
      </c>
      <c r="D24" s="13" t="n">
        <v>520.254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46183509.5943</v>
      </c>
      <c r="C25" s="15" t="n">
        <f aca="false">SUM(C7:C24)</f>
        <v>106847.94673</v>
      </c>
      <c r="D25" s="15" t="n">
        <f aca="false">SUM(D7:D24)</f>
        <v>5036.962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525033.4222</v>
      </c>
      <c r="D6" s="13" t="n">
        <v>3727.99675</v>
      </c>
      <c r="E6" s="13" t="n">
        <v>175.74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2112716.2968</v>
      </c>
      <c r="D7" s="13" t="n">
        <v>5212.23048</v>
      </c>
      <c r="E7" s="13" t="n">
        <v>229.531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2745222.2666</v>
      </c>
      <c r="D8" s="13" t="n">
        <v>6215.57314</v>
      </c>
      <c r="E8" s="13" t="n">
        <v>308.928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2137669.4651</v>
      </c>
      <c r="D9" s="13" t="n">
        <v>3904.62791</v>
      </c>
      <c r="E9" s="13" t="n">
        <v>196.667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902539.1032</v>
      </c>
      <c r="D10" s="13" t="n">
        <v>7164.80356</v>
      </c>
      <c r="E10" s="13" t="n">
        <v>333.159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694677.0997</v>
      </c>
      <c r="D11" s="13" t="n">
        <v>3721.35637</v>
      </c>
      <c r="E11" s="13" t="n">
        <v>192.677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1386072.4917</v>
      </c>
      <c r="D12" s="13" t="n">
        <v>3739.21826</v>
      </c>
      <c r="E12" s="13" t="n">
        <v>159.061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3571861.4471</v>
      </c>
      <c r="D13" s="13" t="n">
        <v>4785.25244</v>
      </c>
      <c r="E13" s="13" t="n">
        <v>369.703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1243548.1187</v>
      </c>
      <c r="D14" s="13" t="n">
        <v>3032.6634</v>
      </c>
      <c r="E14" s="13" t="n">
        <v>152.152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772680.6249</v>
      </c>
      <c r="D15" s="13" t="n">
        <v>2154.40496</v>
      </c>
      <c r="E15" s="13" t="n">
        <v>216.493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870754.1194</v>
      </c>
      <c r="D16" s="13" t="n">
        <v>7290.96976</v>
      </c>
      <c r="E16" s="13" t="n">
        <v>164.381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853803.6664</v>
      </c>
      <c r="D17" s="13" t="n">
        <v>3815.25857</v>
      </c>
      <c r="E17" s="13" t="n">
        <v>206.51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1039798.6048</v>
      </c>
      <c r="D18" s="13" t="n">
        <v>2506.03626</v>
      </c>
      <c r="E18" s="13" t="n">
        <v>136.477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700522.2173</v>
      </c>
      <c r="D19" s="13" t="n">
        <v>16177.30807</v>
      </c>
      <c r="E19" s="13" t="n">
        <v>181.709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7479548.6395</v>
      </c>
      <c r="D20" s="13" t="n">
        <v>10622.47856</v>
      </c>
      <c r="E20" s="13" t="n">
        <v>753.385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4642704.3923</v>
      </c>
      <c r="D21" s="13" t="n">
        <v>7156.78037</v>
      </c>
      <c r="E21" s="13" t="n">
        <v>550.157</v>
      </c>
    </row>
    <row r="22" customFormat="false" ht="18" hidden="false" customHeight="true" outlineLevel="0" collapsed="false">
      <c r="A22" s="12" t="s">
        <v>75</v>
      </c>
      <c r="B22" s="32"/>
      <c r="C22" s="13" t="n">
        <v>1660893.9984</v>
      </c>
      <c r="D22" s="13" t="n">
        <v>5575.53665</v>
      </c>
      <c r="E22" s="13" t="n">
        <v>189.978</v>
      </c>
    </row>
    <row r="23" customFormat="false" ht="18" hidden="false" customHeight="true" outlineLevel="0" collapsed="false">
      <c r="A23" s="12" t="s">
        <v>76</v>
      </c>
      <c r="B23" s="32"/>
      <c r="C23" s="13" t="n">
        <v>4843463.6202</v>
      </c>
      <c r="D23" s="13" t="n">
        <v>10045.45122</v>
      </c>
      <c r="E23" s="13" t="n">
        <v>520.254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46183509.5943</v>
      </c>
      <c r="D24" s="15" t="n">
        <f aca="false">SUM(D6:D23)</f>
        <v>106847.94673</v>
      </c>
      <c r="E24" s="15" t="n">
        <f aca="false">SUM(E6:E23)</f>
        <v>5036.962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1-09T10:36:50Z</dcterms:modified>
  <cp:revision>0</cp:revision>
  <dc:subject/>
  <dc:title/>
</cp:coreProperties>
</file>