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нояб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қараша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November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f aca="false">E7/$I$5</f>
        <v>192173.961904762</v>
      </c>
      <c r="G7" s="15" t="n">
        <v>41110.27</v>
      </c>
      <c r="H7" s="16"/>
    </row>
    <row r="8" customFormat="false" ht="12.95" hidden="false" customHeight="true" outlineLevel="0" collapsed="false">
      <c r="A8" s="11" t="s">
        <v>12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f aca="false">E8/$I$5</f>
        <v>217784.180952381</v>
      </c>
      <c r="G8" s="15" t="n">
        <v>42583.75</v>
      </c>
    </row>
    <row r="9" customFormat="false" ht="12.95" hidden="false" customHeight="true" outlineLevel="0" collapsed="false">
      <c r="A9" s="11" t="s">
        <v>13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f aca="false">E9/$I$5</f>
        <v>204468.435714286</v>
      </c>
      <c r="G9" s="15" t="n">
        <v>39742.21</v>
      </c>
    </row>
    <row r="10" customFormat="false" ht="12.95" hidden="false" customHeight="true" outlineLevel="0" collapsed="false">
      <c r="A10" s="11" t="s">
        <v>14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f aca="false">E10/$I$5</f>
        <v>238526.673809524</v>
      </c>
      <c r="G10" s="15" t="n">
        <v>45745.31</v>
      </c>
    </row>
    <row r="11" customFormat="false" ht="12.95" hidden="false" customHeight="true" outlineLevel="0" collapsed="false">
      <c r="A11" s="11" t="s">
        <v>15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f aca="false">E11/$I$5</f>
        <v>338524.080952381</v>
      </c>
      <c r="G11" s="15" t="n">
        <v>47900.3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f aca="false">E12/$I$5</f>
        <v>233287.280952381</v>
      </c>
      <c r="G12" s="15" t="n">
        <v>41491.84</v>
      </c>
    </row>
    <row r="13" customFormat="false" ht="12.95" hidden="false" customHeight="true" outlineLevel="0" collapsed="false">
      <c r="A13" s="11" t="s">
        <v>18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f aca="false">E13/$I$5</f>
        <v>199350.771428571</v>
      </c>
      <c r="G13" s="15" t="n">
        <v>42405.8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f aca="false">E14/$I$5</f>
        <v>227163.964285714</v>
      </c>
      <c r="G14" s="15" t="n">
        <v>44449.2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f aca="false">E15/$I$5</f>
        <v>186032.092857143</v>
      </c>
      <c r="G15" s="15" t="n">
        <v>37810.39</v>
      </c>
    </row>
    <row r="16" customFormat="false" ht="12.95" hidden="false" customHeight="true" outlineLevel="0" collapsed="false">
      <c r="A16" s="11" t="s">
        <v>21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f aca="false">E16/$I$5</f>
        <v>224758.869047619</v>
      </c>
      <c r="G16" s="15" t="n">
        <v>45745.33</v>
      </c>
    </row>
    <row r="17" customFormat="false" ht="12.95" hidden="false" customHeight="true" outlineLevel="0" collapsed="false">
      <c r="A17" s="11" t="s">
        <v>22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f aca="false">E17/$I$5</f>
        <v>278635.90952381</v>
      </c>
      <c r="G17" s="15" t="n">
        <v>51035.6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f aca="false">E18/$I$5</f>
        <v>196447.921428571</v>
      </c>
      <c r="G18" s="15" t="n">
        <v>42485.44</v>
      </c>
    </row>
    <row r="19" customFormat="false" ht="12.95" hidden="false" customHeight="true" outlineLevel="0" collapsed="false">
      <c r="A19" s="11" t="s">
        <v>24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f aca="false">E19/$I$5</f>
        <v>166153.235714286</v>
      </c>
      <c r="G19" s="15" t="n">
        <v>40594.64</v>
      </c>
    </row>
    <row r="20" customFormat="false" ht="12.95" hidden="false" customHeight="true" outlineLevel="0" collapsed="false">
      <c r="A20" s="11" t="s">
        <v>25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f aca="false">E20/$I$5</f>
        <v>200489.721428571</v>
      </c>
      <c r="G20" s="15" t="n">
        <v>36220.0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f aca="false">E21/$I$5</f>
        <v>246681.004761905</v>
      </c>
      <c r="G21" s="15" t="n">
        <v>50140.02</v>
      </c>
    </row>
    <row r="22" customFormat="false" ht="12.95" hidden="false" customHeight="true" outlineLevel="0" collapsed="false">
      <c r="A22" s="11" t="s">
        <v>27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f aca="false">E22/$I$5</f>
        <v>255490.004761905</v>
      </c>
      <c r="G22" s="15" t="n">
        <v>52183.57</v>
      </c>
    </row>
    <row r="23" customFormat="false" ht="12.95" hidden="false" customHeight="true" outlineLevel="0" collapsed="false">
      <c r="A23" s="11" t="s">
        <v>28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f aca="false">E23/$I$5</f>
        <v>226889.804761905</v>
      </c>
      <c r="G23" s="15" t="n">
        <v>39205.74</v>
      </c>
    </row>
    <row r="24" customFormat="false" ht="12.95" hidden="false" customHeight="true" outlineLevel="0" collapsed="false">
      <c r="A24" s="11" t="s">
        <v>29</v>
      </c>
      <c r="B24" s="12"/>
      <c r="C24" s="13"/>
      <c r="D24" s="13"/>
      <c r="E24" s="13" t="n">
        <v>1539221.29</v>
      </c>
      <c r="F24" s="14" t="n">
        <f aca="false">E24/$I$5</f>
        <v>366481.25952381</v>
      </c>
      <c r="G24" s="15"/>
    </row>
    <row r="25" customFormat="false" ht="12.95" hidden="false" customHeight="true" outlineLevel="0" collapsed="false">
      <c r="A25" s="11" t="s">
        <v>30</v>
      </c>
      <c r="B25" s="12"/>
      <c r="C25" s="13"/>
      <c r="D25" s="13" t="n">
        <v>115507</v>
      </c>
      <c r="E25" s="13" t="n">
        <v>821884.55</v>
      </c>
      <c r="F25" s="14" t="n">
        <f aca="false">E25/$I$5</f>
        <v>195686.797619048</v>
      </c>
      <c r="G25" s="15"/>
    </row>
    <row r="26" customFormat="false" ht="12.95" hidden="false" customHeight="true" outlineLevel="0" collapsed="false">
      <c r="A26" s="11" t="s">
        <v>31</v>
      </c>
      <c r="B26" s="12"/>
      <c r="C26" s="13"/>
      <c r="D26" s="13"/>
      <c r="E26" s="13" t="n">
        <v>995467.28</v>
      </c>
      <c r="F26" s="14" t="n">
        <f aca="false">E26/$I$5</f>
        <v>237016.019047619</v>
      </c>
      <c r="G26" s="15"/>
    </row>
    <row r="27" customFormat="false" ht="24" hidden="false" customHeight="true" outlineLevel="0" collapsed="false">
      <c r="A27" s="17" t="s">
        <v>32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19" t="n">
        <f aca="false">E27/$I$5</f>
        <v>231411.571428571</v>
      </c>
      <c r="G27" s="20" t="n">
        <v>43311.4</v>
      </c>
    </row>
    <row r="28" customFormat="false" ht="12.75" hidden="false" customHeight="false" outlineLevel="0" collapsed="false">
      <c r="K28" s="1" t="s">
        <v>16</v>
      </c>
    </row>
    <row r="29" customFormat="false" ht="12.75" hidden="false" customHeight="false" outlineLevel="0" collapsed="false">
      <c r="A29" s="21" t="s">
        <v>33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4</v>
      </c>
    </row>
    <row r="3" customFormat="false" ht="3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6</v>
      </c>
    </row>
    <row r="5" customFormat="false" ht="53.2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 t="s">
        <v>42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3</v>
      </c>
      <c r="F6" s="10" t="s">
        <v>44</v>
      </c>
      <c r="G6" s="9"/>
    </row>
    <row r="7" customFormat="false" ht="12.95" hidden="false" customHeight="true" outlineLevel="0" collapsed="false">
      <c r="A7" s="11" t="s">
        <v>45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v>192173.961904762</v>
      </c>
      <c r="G7" s="15" t="n">
        <v>41110.27</v>
      </c>
    </row>
    <row r="8" customFormat="false" ht="12.95" hidden="false" customHeight="true" outlineLevel="0" collapsed="false">
      <c r="A8" s="11" t="s">
        <v>46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v>217784.180952381</v>
      </c>
      <c r="G8" s="15" t="n">
        <v>42583.75</v>
      </c>
    </row>
    <row r="9" customFormat="false" ht="12.95" hidden="false" customHeight="true" outlineLevel="0" collapsed="false">
      <c r="A9" s="11" t="s">
        <v>47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v>204468.435714286</v>
      </c>
      <c r="G9" s="15" t="n">
        <v>39742.21</v>
      </c>
    </row>
    <row r="10" customFormat="false" ht="12.95" hidden="false" customHeight="true" outlineLevel="0" collapsed="false">
      <c r="A10" s="11" t="s">
        <v>48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v>238526.673809524</v>
      </c>
      <c r="G10" s="15" t="n">
        <v>45745.31</v>
      </c>
    </row>
    <row r="11" customFormat="false" ht="12.95" hidden="false" customHeight="true" outlineLevel="0" collapsed="false">
      <c r="A11" s="11" t="s">
        <v>49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v>338524.080952381</v>
      </c>
      <c r="G11" s="15" t="n">
        <v>47900.38</v>
      </c>
    </row>
    <row r="12" customFormat="false" ht="12.95" hidden="false" customHeight="true" outlineLevel="0" collapsed="false">
      <c r="A12" s="11" t="s">
        <v>50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v>233287.280952381</v>
      </c>
      <c r="G12" s="15" t="n">
        <v>41491.84</v>
      </c>
    </row>
    <row r="13" customFormat="false" ht="12.95" hidden="false" customHeight="true" outlineLevel="0" collapsed="false">
      <c r="A13" s="11" t="s">
        <v>51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v>199350.771428571</v>
      </c>
      <c r="G13" s="15" t="n">
        <v>42405.83</v>
      </c>
    </row>
    <row r="14" customFormat="false" ht="12.95" hidden="false" customHeight="true" outlineLevel="0" collapsed="false">
      <c r="A14" s="11" t="s">
        <v>52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v>227163.964285714</v>
      </c>
      <c r="G14" s="15" t="n">
        <v>44449.21</v>
      </c>
      <c r="H14" s="1" t="s">
        <v>16</v>
      </c>
    </row>
    <row r="15" customFormat="false" ht="12.95" hidden="false" customHeight="true" outlineLevel="0" collapsed="false">
      <c r="A15" s="11" t="s">
        <v>53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v>186032.092857143</v>
      </c>
      <c r="G15" s="15" t="n">
        <v>37810.39</v>
      </c>
    </row>
    <row r="16" customFormat="false" ht="12.95" hidden="false" customHeight="true" outlineLevel="0" collapsed="false">
      <c r="A16" s="11" t="s">
        <v>54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v>224758.869047619</v>
      </c>
      <c r="G16" s="15" t="n">
        <v>45745.33</v>
      </c>
    </row>
    <row r="17" customFormat="false" ht="12.95" hidden="false" customHeight="true" outlineLevel="0" collapsed="false">
      <c r="A17" s="11" t="s">
        <v>55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v>278635.90952381</v>
      </c>
      <c r="G17" s="15" t="n">
        <v>51035.61</v>
      </c>
    </row>
    <row r="18" customFormat="false" ht="12.95" hidden="false" customHeight="true" outlineLevel="0" collapsed="false">
      <c r="A18" s="11" t="s">
        <v>56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v>196447.921428571</v>
      </c>
      <c r="G18" s="15" t="n">
        <v>42485.44</v>
      </c>
    </row>
    <row r="19" customFormat="false" ht="12.95" hidden="false" customHeight="true" outlineLevel="0" collapsed="false">
      <c r="A19" s="11" t="s">
        <v>57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v>166153.235714286</v>
      </c>
      <c r="G19" s="15" t="n">
        <v>40594.64</v>
      </c>
    </row>
    <row r="20" customFormat="false" ht="12.95" hidden="false" customHeight="true" outlineLevel="0" collapsed="false">
      <c r="A20" s="11" t="s">
        <v>58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v>200489.721428571</v>
      </c>
      <c r="G20" s="15" t="n">
        <v>36220.09</v>
      </c>
    </row>
    <row r="21" customFormat="false" ht="12.95" hidden="false" customHeight="true" outlineLevel="0" collapsed="false">
      <c r="A21" s="11" t="s">
        <v>59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v>246681.004761905</v>
      </c>
      <c r="G21" s="15" t="n">
        <v>50140.02</v>
      </c>
    </row>
    <row r="22" customFormat="false" ht="12.95" hidden="false" customHeight="true" outlineLevel="0" collapsed="false">
      <c r="A22" s="11" t="s">
        <v>60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v>255490.004761905</v>
      </c>
      <c r="G22" s="15" t="n">
        <v>52183.57</v>
      </c>
    </row>
    <row r="23" customFormat="false" ht="12.95" hidden="false" customHeight="true" outlineLevel="0" collapsed="false">
      <c r="A23" s="11" t="s">
        <v>61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v>226889.804761905</v>
      </c>
      <c r="G23" s="15" t="n">
        <v>39205.74</v>
      </c>
    </row>
    <row r="24" customFormat="false" ht="12.95" hidden="false" customHeight="true" outlineLevel="0" collapsed="false">
      <c r="A24" s="11" t="s">
        <v>62</v>
      </c>
      <c r="B24" s="12"/>
      <c r="C24" s="13"/>
      <c r="D24" s="13"/>
      <c r="E24" s="13" t="n">
        <v>1539221.29</v>
      </c>
      <c r="F24" s="14" t="n">
        <v>366481.25952381</v>
      </c>
      <c r="G24" s="15"/>
    </row>
    <row r="25" customFormat="false" ht="12.95" hidden="false" customHeight="true" outlineLevel="0" collapsed="false">
      <c r="A25" s="11" t="s">
        <v>63</v>
      </c>
      <c r="B25" s="12"/>
      <c r="C25" s="13"/>
      <c r="D25" s="13" t="n">
        <v>115507</v>
      </c>
      <c r="E25" s="13" t="n">
        <v>821884.55</v>
      </c>
      <c r="F25" s="14" t="n">
        <v>195686.797619048</v>
      </c>
      <c r="G25" s="15"/>
    </row>
    <row r="26" customFormat="false" ht="12.95" hidden="false" customHeight="true" outlineLevel="0" collapsed="false">
      <c r="A26" s="11" t="s">
        <v>64</v>
      </c>
      <c r="B26" s="12"/>
      <c r="C26" s="13"/>
      <c r="D26" s="13"/>
      <c r="E26" s="13" t="n">
        <v>995467.28</v>
      </c>
      <c r="F26" s="14" t="n">
        <v>237016.019047619</v>
      </c>
      <c r="G26" s="15"/>
    </row>
    <row r="27" customFormat="false" ht="24" hidden="false" customHeight="true" outlineLevel="0" collapsed="false">
      <c r="A27" s="17" t="s">
        <v>65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25" t="n">
        <v>231411.571428571</v>
      </c>
      <c r="G27" s="20" t="n">
        <v>43311.4</v>
      </c>
    </row>
    <row r="28" customFormat="false" ht="12.75" hidden="false" customHeight="false" outlineLevel="0" collapsed="false">
      <c r="I28" s="1" t="s">
        <v>16</v>
      </c>
    </row>
    <row r="29" customFormat="false" ht="12.75" hidden="false" customHeight="false" outlineLevel="0" collapsed="false">
      <c r="A29" s="21" t="s">
        <v>6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7</v>
      </c>
    </row>
    <row r="3" customFormat="false" ht="29.2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9</v>
      </c>
    </row>
    <row r="5" customFormat="false" ht="30.75" hidden="false" customHeight="true" outlineLevel="0" collapsed="false">
      <c r="A5" s="9" t="s">
        <v>70</v>
      </c>
      <c r="B5" s="9" t="s">
        <v>71</v>
      </c>
      <c r="C5" s="9" t="s">
        <v>72</v>
      </c>
      <c r="D5" s="9" t="s">
        <v>73</v>
      </c>
      <c r="E5" s="9" t="s">
        <v>74</v>
      </c>
      <c r="F5" s="9"/>
      <c r="G5" s="9" t="s">
        <v>75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6</v>
      </c>
      <c r="F6" s="27" t="s">
        <v>77</v>
      </c>
      <c r="G6" s="9"/>
    </row>
    <row r="7" customFormat="false" ht="12.95" hidden="false" customHeight="true" outlineLevel="0" collapsed="false">
      <c r="A7" s="11" t="s">
        <v>78</v>
      </c>
      <c r="B7" s="12" t="n">
        <v>26436.12</v>
      </c>
      <c r="C7" s="13" t="n">
        <v>24605.76</v>
      </c>
      <c r="D7" s="13" t="n">
        <v>47023.22</v>
      </c>
      <c r="E7" s="13" t="n">
        <v>807130.64</v>
      </c>
      <c r="F7" s="14" t="n">
        <v>192173.961904762</v>
      </c>
      <c r="G7" s="28" t="n">
        <v>41110.27</v>
      </c>
      <c r="H7" s="29"/>
    </row>
    <row r="8" customFormat="false" ht="12.95" hidden="false" customHeight="true" outlineLevel="0" collapsed="false">
      <c r="A8" s="11" t="s">
        <v>79</v>
      </c>
      <c r="B8" s="12" t="n">
        <v>27325</v>
      </c>
      <c r="C8" s="13" t="n">
        <v>32123.87</v>
      </c>
      <c r="D8" s="13" t="n">
        <v>53188.76</v>
      </c>
      <c r="E8" s="13" t="n">
        <v>914693.56</v>
      </c>
      <c r="F8" s="14" t="n">
        <v>217784.180952381</v>
      </c>
      <c r="G8" s="28" t="n">
        <v>42583.75</v>
      </c>
    </row>
    <row r="9" customFormat="false" ht="12.95" hidden="false" customHeight="true" outlineLevel="0" collapsed="false">
      <c r="A9" s="11" t="s">
        <v>80</v>
      </c>
      <c r="B9" s="12" t="n">
        <v>25932.87</v>
      </c>
      <c r="C9" s="13" t="n">
        <v>26299.69</v>
      </c>
      <c r="D9" s="13" t="n">
        <v>48609.1</v>
      </c>
      <c r="E9" s="13" t="n">
        <v>858767.43</v>
      </c>
      <c r="F9" s="14" t="n">
        <v>204468.435714286</v>
      </c>
      <c r="G9" s="28" t="n">
        <v>39742.21</v>
      </c>
    </row>
    <row r="10" customFormat="false" ht="12.95" hidden="false" customHeight="true" outlineLevel="0" collapsed="false">
      <c r="A10" s="11" t="s">
        <v>81</v>
      </c>
      <c r="B10" s="12" t="n">
        <v>35929.03</v>
      </c>
      <c r="C10" s="13" t="n">
        <v>40773.98</v>
      </c>
      <c r="D10" s="13" t="n">
        <v>61164.22</v>
      </c>
      <c r="E10" s="13" t="n">
        <v>1001812.03</v>
      </c>
      <c r="F10" s="14" t="n">
        <v>238526.673809524</v>
      </c>
      <c r="G10" s="28" t="n">
        <v>45745.31</v>
      </c>
    </row>
    <row r="11" customFormat="false" ht="12.95" hidden="false" customHeight="true" outlineLevel="0" collapsed="false">
      <c r="A11" s="11" t="s">
        <v>82</v>
      </c>
      <c r="B11" s="12" t="n">
        <v>25948.23</v>
      </c>
      <c r="C11" s="13" t="n">
        <v>26074.52</v>
      </c>
      <c r="D11" s="13" t="n">
        <v>51692.88</v>
      </c>
      <c r="E11" s="13" t="n">
        <v>1421801.14</v>
      </c>
      <c r="F11" s="14" t="n">
        <v>338524.080952381</v>
      </c>
      <c r="G11" s="28" t="n">
        <v>47900.38</v>
      </c>
      <c r="I11" s="26" t="s">
        <v>16</v>
      </c>
    </row>
    <row r="12" customFormat="false" ht="12.95" hidden="false" customHeight="true" outlineLevel="0" collapsed="false">
      <c r="A12" s="11" t="s">
        <v>83</v>
      </c>
      <c r="B12" s="12" t="n">
        <v>22710.02</v>
      </c>
      <c r="C12" s="13" t="n">
        <v>30308.26</v>
      </c>
      <c r="D12" s="13" t="n">
        <v>47393.02</v>
      </c>
      <c r="E12" s="13" t="n">
        <v>979806.58</v>
      </c>
      <c r="F12" s="14" t="n">
        <v>233287.280952381</v>
      </c>
      <c r="G12" s="28" t="n">
        <v>41491.84</v>
      </c>
    </row>
    <row r="13" customFormat="false" ht="12.95" hidden="false" customHeight="true" outlineLevel="0" collapsed="false">
      <c r="A13" s="11" t="s">
        <v>84</v>
      </c>
      <c r="B13" s="12" t="n">
        <v>28890.41</v>
      </c>
      <c r="C13" s="13" t="n">
        <v>27770.34</v>
      </c>
      <c r="D13" s="13" t="n">
        <v>51952.94</v>
      </c>
      <c r="E13" s="13" t="n">
        <v>837273.24</v>
      </c>
      <c r="F13" s="14" t="n">
        <v>199350.771428571</v>
      </c>
      <c r="G13" s="28" t="n">
        <v>42405.83</v>
      </c>
      <c r="I13" s="26" t="s">
        <v>16</v>
      </c>
    </row>
    <row r="14" customFormat="false" ht="12.95" hidden="false" customHeight="true" outlineLevel="0" collapsed="false">
      <c r="A14" s="11" t="s">
        <v>85</v>
      </c>
      <c r="B14" s="12" t="n">
        <v>36411.13</v>
      </c>
      <c r="C14" s="13" t="n">
        <v>33358.01</v>
      </c>
      <c r="D14" s="13" t="n">
        <v>55857.89</v>
      </c>
      <c r="E14" s="13" t="n">
        <v>954088.65</v>
      </c>
      <c r="F14" s="14" t="n">
        <v>227163.964285714</v>
      </c>
      <c r="G14" s="28" t="n">
        <v>44449.21</v>
      </c>
      <c r="J14" s="26" t="s">
        <v>16</v>
      </c>
    </row>
    <row r="15" customFormat="false" ht="12.95" hidden="false" customHeight="true" outlineLevel="0" collapsed="false">
      <c r="A15" s="11" t="s">
        <v>86</v>
      </c>
      <c r="B15" s="12" t="n">
        <v>21688.4</v>
      </c>
      <c r="C15" s="13" t="n">
        <v>27607.38</v>
      </c>
      <c r="D15" s="13" t="n">
        <v>41132.02</v>
      </c>
      <c r="E15" s="13" t="n">
        <v>781334.79</v>
      </c>
      <c r="F15" s="14" t="n">
        <v>186032.092857143</v>
      </c>
      <c r="G15" s="28" t="n">
        <v>37810.39</v>
      </c>
    </row>
    <row r="16" customFormat="false" ht="12.95" hidden="false" customHeight="true" outlineLevel="0" collapsed="false">
      <c r="A16" s="11" t="s">
        <v>87</v>
      </c>
      <c r="B16" s="12" t="n">
        <v>25133.66</v>
      </c>
      <c r="C16" s="13" t="n">
        <v>23672.41</v>
      </c>
      <c r="D16" s="13" t="n">
        <v>46854.68</v>
      </c>
      <c r="E16" s="13" t="n">
        <v>943987.25</v>
      </c>
      <c r="F16" s="14" t="n">
        <v>224758.869047619</v>
      </c>
      <c r="G16" s="28" t="n">
        <v>45745.33</v>
      </c>
    </row>
    <row r="17" customFormat="false" ht="12.95" hidden="false" customHeight="true" outlineLevel="0" collapsed="false">
      <c r="A17" s="11" t="s">
        <v>88</v>
      </c>
      <c r="B17" s="12" t="n">
        <v>40945.3</v>
      </c>
      <c r="C17" s="13" t="n">
        <v>55997.47</v>
      </c>
      <c r="D17" s="13" t="n">
        <v>49111.1</v>
      </c>
      <c r="E17" s="13" t="n">
        <v>1170270.82</v>
      </c>
      <c r="F17" s="14" t="n">
        <v>278635.90952381</v>
      </c>
      <c r="G17" s="28" t="n">
        <v>51035.61</v>
      </c>
    </row>
    <row r="18" customFormat="false" ht="12.95" hidden="false" customHeight="true" outlineLevel="0" collapsed="false">
      <c r="A18" s="11" t="s">
        <v>89</v>
      </c>
      <c r="B18" s="12" t="n">
        <v>29955.39</v>
      </c>
      <c r="C18" s="13" t="n">
        <v>29809.32</v>
      </c>
      <c r="D18" s="13" t="n">
        <v>51385.62</v>
      </c>
      <c r="E18" s="13" t="n">
        <v>825081.27</v>
      </c>
      <c r="F18" s="14" t="n">
        <v>196447.921428571</v>
      </c>
      <c r="G18" s="28" t="n">
        <v>42485.44</v>
      </c>
    </row>
    <row r="19" customFormat="false" ht="12.95" hidden="false" customHeight="true" outlineLevel="0" collapsed="false">
      <c r="A19" s="11" t="s">
        <v>90</v>
      </c>
      <c r="B19" s="12" t="n">
        <v>22456.33</v>
      </c>
      <c r="C19" s="13" t="n">
        <v>21086.07</v>
      </c>
      <c r="D19" s="13" t="n">
        <v>46498.99</v>
      </c>
      <c r="E19" s="13" t="n">
        <v>697843.59</v>
      </c>
      <c r="F19" s="14" t="n">
        <v>166153.235714286</v>
      </c>
      <c r="G19" s="28" t="n">
        <v>40594.64</v>
      </c>
    </row>
    <row r="20" customFormat="false" ht="12.95" hidden="false" customHeight="true" outlineLevel="0" collapsed="false">
      <c r="A20" s="11" t="s">
        <v>91</v>
      </c>
      <c r="B20" s="12" t="n">
        <v>22071.77</v>
      </c>
      <c r="C20" s="13" t="n">
        <v>27597.71</v>
      </c>
      <c r="D20" s="13" t="n">
        <v>43769.43</v>
      </c>
      <c r="E20" s="13" t="n">
        <v>842056.83</v>
      </c>
      <c r="F20" s="14" t="n">
        <v>200489.721428571</v>
      </c>
      <c r="G20" s="28" t="n">
        <v>36220.09</v>
      </c>
      <c r="I20" s="26" t="s">
        <v>16</v>
      </c>
    </row>
    <row r="21" customFormat="false" ht="12.95" hidden="false" customHeight="true" outlineLevel="0" collapsed="false">
      <c r="A21" s="11" t="s">
        <v>92</v>
      </c>
      <c r="B21" s="12" t="n">
        <v>40880.4</v>
      </c>
      <c r="C21" s="13" t="n">
        <v>38647.33</v>
      </c>
      <c r="D21" s="13" t="n">
        <v>74763.56</v>
      </c>
      <c r="E21" s="13" t="n">
        <v>1036060.22</v>
      </c>
      <c r="F21" s="14" t="n">
        <v>246681.004761905</v>
      </c>
      <c r="G21" s="28" t="n">
        <v>50140.02</v>
      </c>
    </row>
    <row r="22" customFormat="false" ht="12.95" hidden="false" customHeight="true" outlineLevel="0" collapsed="false">
      <c r="A22" s="11" t="s">
        <v>93</v>
      </c>
      <c r="B22" s="12" t="n">
        <v>37067.6</v>
      </c>
      <c r="C22" s="13" t="n">
        <v>39659.74</v>
      </c>
      <c r="D22" s="13" t="n">
        <v>77334.69</v>
      </c>
      <c r="E22" s="13" t="n">
        <v>1073058.02</v>
      </c>
      <c r="F22" s="14" t="n">
        <v>255490.004761905</v>
      </c>
      <c r="G22" s="28" t="n">
        <v>52183.57</v>
      </c>
      <c r="I22" s="26" t="s">
        <v>16</v>
      </c>
    </row>
    <row r="23" customFormat="false" ht="12.95" hidden="false" customHeight="true" outlineLevel="0" collapsed="false">
      <c r="A23" s="11" t="s">
        <v>94</v>
      </c>
      <c r="B23" s="12" t="n">
        <v>26318.33</v>
      </c>
      <c r="C23" s="13" t="n">
        <v>30050.82</v>
      </c>
      <c r="D23" s="13" t="n">
        <v>45820.77</v>
      </c>
      <c r="E23" s="13" t="n">
        <v>952937.18</v>
      </c>
      <c r="F23" s="14" t="n">
        <v>226889.804761905</v>
      </c>
      <c r="G23" s="28" t="n">
        <v>39205.74</v>
      </c>
    </row>
    <row r="24" customFormat="false" ht="12.95" hidden="false" customHeight="true" outlineLevel="0" collapsed="false">
      <c r="A24" s="11" t="s">
        <v>95</v>
      </c>
      <c r="B24" s="12"/>
      <c r="C24" s="13"/>
      <c r="D24" s="13"/>
      <c r="E24" s="13" t="n">
        <v>1539221.29</v>
      </c>
      <c r="F24" s="14" t="n">
        <v>366481.25952381</v>
      </c>
      <c r="G24" s="28"/>
    </row>
    <row r="25" customFormat="false" ht="12.95" hidden="false" customHeight="true" outlineLevel="0" collapsed="false">
      <c r="A25" s="11" t="s">
        <v>96</v>
      </c>
      <c r="B25" s="12"/>
      <c r="C25" s="13"/>
      <c r="D25" s="13" t="n">
        <v>115507</v>
      </c>
      <c r="E25" s="13" t="n">
        <v>821884.55</v>
      </c>
      <c r="F25" s="14" t="n">
        <v>195686.797619048</v>
      </c>
      <c r="G25" s="28"/>
    </row>
    <row r="26" customFormat="false" ht="12.95" hidden="false" customHeight="true" outlineLevel="0" collapsed="false">
      <c r="A26" s="11" t="s">
        <v>97</v>
      </c>
      <c r="B26" s="12"/>
      <c r="C26" s="13"/>
      <c r="D26" s="13"/>
      <c r="E26" s="13" t="n">
        <v>995467.28</v>
      </c>
      <c r="F26" s="14" t="n">
        <v>237016.019047619</v>
      </c>
      <c r="G26" s="28"/>
    </row>
    <row r="27" customFormat="false" ht="24" hidden="false" customHeight="true" outlineLevel="0" collapsed="false">
      <c r="A27" s="17" t="s">
        <v>98</v>
      </c>
      <c r="B27" s="18" t="n">
        <v>30344.33</v>
      </c>
      <c r="C27" s="19" t="n">
        <v>31686.7</v>
      </c>
      <c r="D27" s="19" t="n">
        <v>55217.14</v>
      </c>
      <c r="E27" s="19" t="n">
        <v>971928.6</v>
      </c>
      <c r="F27" s="19" t="n">
        <v>231411.571428571</v>
      </c>
      <c r="G27" s="30" t="n">
        <v>43311.4</v>
      </c>
      <c r="I27" s="26" t="s">
        <v>16</v>
      </c>
    </row>
    <row r="28" customFormat="false" ht="12.75" hidden="false" customHeight="false" outlineLevel="0" collapsed="false">
      <c r="K28" s="26" t="s">
        <v>16</v>
      </c>
    </row>
    <row r="29" customFormat="false" ht="12.75" hidden="false" customHeight="false" outlineLevel="0" collapsed="false">
      <c r="A29" s="31" t="s">
        <v>99</v>
      </c>
    </row>
    <row r="33" customFormat="false" ht="12.75" hidden="false" customHeight="false" outlineLevel="0" collapsed="false">
      <c r="B33" s="32"/>
      <c r="C33" s="32"/>
      <c r="D33" s="32"/>
      <c r="E33" s="32"/>
      <c r="F33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12-08T04:33:19Z</dcterms:modified>
  <cp:revision>0</cp:revision>
  <dc:subject/>
  <dc:title/>
</cp:coreProperties>
</file>