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АО "Государственный фонд социального страхования" за октябрь 2022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Астана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2 жылғы қазан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 October 2022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6476.67</v>
      </c>
      <c r="C7" s="13" t="n">
        <v>24826.11</v>
      </c>
      <c r="D7" s="13" t="n">
        <v>43357.53</v>
      </c>
      <c r="E7" s="13" t="n">
        <v>796222.75</v>
      </c>
      <c r="F7" s="14" t="n">
        <f aca="false">E7/$I$5</f>
        <v>189576.845238095</v>
      </c>
      <c r="G7" s="15" t="n">
        <v>40186.37</v>
      </c>
      <c r="H7" s="16"/>
    </row>
    <row r="8" customFormat="false" ht="12.95" hidden="false" customHeight="true" outlineLevel="0" collapsed="false">
      <c r="A8" s="11" t="s">
        <v>12</v>
      </c>
      <c r="B8" s="12" t="n">
        <v>26987.54</v>
      </c>
      <c r="C8" s="13" t="n">
        <v>32425.24</v>
      </c>
      <c r="D8" s="13" t="n">
        <v>49270.37</v>
      </c>
      <c r="E8" s="13" t="n">
        <v>864994.77</v>
      </c>
      <c r="F8" s="14" t="n">
        <f aca="false">E8/$I$5</f>
        <v>205951.135714286</v>
      </c>
      <c r="G8" s="15" t="n">
        <v>41582.29</v>
      </c>
    </row>
    <row r="9" customFormat="false" ht="12.95" hidden="false" customHeight="true" outlineLevel="0" collapsed="false">
      <c r="A9" s="11" t="s">
        <v>13</v>
      </c>
      <c r="B9" s="12" t="n">
        <v>25792.08</v>
      </c>
      <c r="C9" s="13" t="n">
        <v>26216.39</v>
      </c>
      <c r="D9" s="13" t="n">
        <v>42869.99</v>
      </c>
      <c r="E9" s="13" t="n">
        <v>808258.13</v>
      </c>
      <c r="F9" s="14" t="n">
        <f aca="false">E9/$I$5</f>
        <v>192442.411904762</v>
      </c>
      <c r="G9" s="15" t="n">
        <v>38596.24</v>
      </c>
    </row>
    <row r="10" customFormat="false" ht="12.95" hidden="false" customHeight="true" outlineLevel="0" collapsed="false">
      <c r="A10" s="11" t="s">
        <v>14</v>
      </c>
      <c r="B10" s="12" t="n">
        <v>35718.43</v>
      </c>
      <c r="C10" s="13" t="n">
        <v>42136.74</v>
      </c>
      <c r="D10" s="13" t="n">
        <v>56174.81</v>
      </c>
      <c r="E10" s="13" t="n">
        <v>913749.17</v>
      </c>
      <c r="F10" s="14" t="n">
        <f aca="false">E10/$I$5</f>
        <v>217559.326190476</v>
      </c>
      <c r="G10" s="15" t="n">
        <v>44472.66</v>
      </c>
    </row>
    <row r="11" customFormat="false" ht="12.95" hidden="false" customHeight="true" outlineLevel="0" collapsed="false">
      <c r="A11" s="11" t="s">
        <v>15</v>
      </c>
      <c r="B11" s="12" t="n">
        <v>25918.27</v>
      </c>
      <c r="C11" s="13" t="n">
        <v>26068.51</v>
      </c>
      <c r="D11" s="13" t="n">
        <v>48294.45</v>
      </c>
      <c r="E11" s="13" t="n">
        <v>1393121.8</v>
      </c>
      <c r="F11" s="14" t="n">
        <f aca="false">E11/$I$5</f>
        <v>331695.666666667</v>
      </c>
      <c r="G11" s="15" t="n">
        <v>46327.69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22689.49</v>
      </c>
      <c r="C12" s="13" t="n">
        <v>30203.56</v>
      </c>
      <c r="D12" s="13" t="n">
        <v>42902.51</v>
      </c>
      <c r="E12" s="13" t="n">
        <v>930571.08</v>
      </c>
      <c r="F12" s="14" t="n">
        <f aca="false">E12/$I$5</f>
        <v>221564.542857143</v>
      </c>
      <c r="G12" s="15" t="n">
        <v>40094.45</v>
      </c>
    </row>
    <row r="13" customFormat="false" ht="12.95" hidden="false" customHeight="true" outlineLevel="0" collapsed="false">
      <c r="A13" s="11" t="s">
        <v>18</v>
      </c>
      <c r="B13" s="12" t="n">
        <v>29001.96</v>
      </c>
      <c r="C13" s="13" t="n">
        <v>28127.78</v>
      </c>
      <c r="D13" s="13" t="n">
        <v>44716.67</v>
      </c>
      <c r="E13" s="13" t="n">
        <v>836904.13</v>
      </c>
      <c r="F13" s="14" t="n">
        <f aca="false">E13/$I$5</f>
        <v>199262.888095238</v>
      </c>
      <c r="G13" s="15" t="n">
        <v>41315.9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36222.13</v>
      </c>
      <c r="C14" s="13" t="n">
        <v>33345.96</v>
      </c>
      <c r="D14" s="13" t="n">
        <v>54381.66</v>
      </c>
      <c r="E14" s="13" t="n">
        <v>948109.22</v>
      </c>
      <c r="F14" s="14" t="n">
        <f aca="false">E14/$I$5</f>
        <v>225740.29047619</v>
      </c>
      <c r="G14" s="15" t="n">
        <v>43042.57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21392.48</v>
      </c>
      <c r="C15" s="13" t="n">
        <v>27924.45</v>
      </c>
      <c r="D15" s="13" t="n">
        <v>37223.41</v>
      </c>
      <c r="E15" s="13" t="n">
        <v>698977.82</v>
      </c>
      <c r="F15" s="14" t="n">
        <f aca="false">E15/$I$5</f>
        <v>166423.29047619</v>
      </c>
      <c r="G15" s="15" t="n">
        <v>36592.77</v>
      </c>
    </row>
    <row r="16" customFormat="false" ht="12.95" hidden="false" customHeight="true" outlineLevel="0" collapsed="false">
      <c r="A16" s="11" t="s">
        <v>21</v>
      </c>
      <c r="B16" s="12" t="n">
        <v>25120.57</v>
      </c>
      <c r="C16" s="13" t="n">
        <v>23914.4</v>
      </c>
      <c r="D16" s="13" t="n">
        <v>43475.3</v>
      </c>
      <c r="E16" s="13" t="n">
        <v>884740.85</v>
      </c>
      <c r="F16" s="14" t="n">
        <f aca="false">E16/$I$5</f>
        <v>210652.583333333</v>
      </c>
      <c r="G16" s="15" t="n">
        <v>44437.43</v>
      </c>
    </row>
    <row r="17" customFormat="false" ht="12.95" hidden="false" customHeight="true" outlineLevel="0" collapsed="false">
      <c r="A17" s="11" t="s">
        <v>22</v>
      </c>
      <c r="B17" s="12" t="n">
        <v>40790.81</v>
      </c>
      <c r="C17" s="13" t="n">
        <v>56396.62</v>
      </c>
      <c r="D17" s="13" t="n">
        <v>43890.49</v>
      </c>
      <c r="E17" s="13" t="n">
        <v>1150863.16</v>
      </c>
      <c r="F17" s="14" t="n">
        <f aca="false">E17/$I$5</f>
        <v>274015.038095238</v>
      </c>
      <c r="G17" s="15" t="n">
        <v>49073.62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9678.11</v>
      </c>
      <c r="C18" s="13" t="n">
        <v>30057.34</v>
      </c>
      <c r="D18" s="13" t="n">
        <v>49656.46</v>
      </c>
      <c r="E18" s="13" t="n">
        <v>828401.19</v>
      </c>
      <c r="F18" s="14" t="n">
        <f aca="false">E18/$I$5</f>
        <v>197238.378571429</v>
      </c>
      <c r="G18" s="15" t="n">
        <v>41324.59</v>
      </c>
    </row>
    <row r="19" customFormat="false" ht="12.95" hidden="false" customHeight="true" outlineLevel="0" collapsed="false">
      <c r="A19" s="11" t="s">
        <v>24</v>
      </c>
      <c r="B19" s="12" t="n">
        <v>22467.95</v>
      </c>
      <c r="C19" s="13" t="n">
        <v>21186.35</v>
      </c>
      <c r="D19" s="13" t="n">
        <v>43850.62</v>
      </c>
      <c r="E19" s="13" t="n">
        <v>727378.03</v>
      </c>
      <c r="F19" s="14" t="n">
        <f aca="false">E19/$I$5</f>
        <v>173185.245238095</v>
      </c>
      <c r="G19" s="15" t="n">
        <v>39476.79</v>
      </c>
    </row>
    <row r="20" customFormat="false" ht="12.95" hidden="false" customHeight="true" outlineLevel="0" collapsed="false">
      <c r="A20" s="11" t="s">
        <v>25</v>
      </c>
      <c r="B20" s="12" t="n">
        <v>21962.01</v>
      </c>
      <c r="C20" s="13" t="n">
        <v>27744.33</v>
      </c>
      <c r="D20" s="13" t="n">
        <v>33904.07</v>
      </c>
      <c r="E20" s="13" t="n">
        <v>793489.89</v>
      </c>
      <c r="F20" s="14" t="n">
        <f aca="false">E20/$I$5</f>
        <v>188926.164285714</v>
      </c>
      <c r="G20" s="15" t="n">
        <v>35104.4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40878.76</v>
      </c>
      <c r="C21" s="13" t="n">
        <v>39033.9</v>
      </c>
      <c r="D21" s="13" t="n">
        <v>69241.46</v>
      </c>
      <c r="E21" s="13" t="n">
        <v>1012668.87</v>
      </c>
      <c r="F21" s="14" t="n">
        <f aca="false">E21/$I$5</f>
        <v>241111.635714286</v>
      </c>
      <c r="G21" s="15" t="n">
        <v>48569.46</v>
      </c>
    </row>
    <row r="22" customFormat="false" ht="12.95" hidden="false" customHeight="true" outlineLevel="0" collapsed="false">
      <c r="A22" s="11" t="s">
        <v>27</v>
      </c>
      <c r="B22" s="12" t="n">
        <v>37283.75</v>
      </c>
      <c r="C22" s="13" t="n">
        <v>39830.05</v>
      </c>
      <c r="D22" s="13" t="n">
        <v>75683.57</v>
      </c>
      <c r="E22" s="13" t="n">
        <v>1038260.92</v>
      </c>
      <c r="F22" s="14" t="n">
        <f aca="false">E22/$I$5</f>
        <v>247204.980952381</v>
      </c>
      <c r="G22" s="15" t="n">
        <v>50743.8</v>
      </c>
    </row>
    <row r="23" customFormat="false" ht="12.95" hidden="false" customHeight="true" outlineLevel="0" collapsed="false">
      <c r="A23" s="11" t="s">
        <v>28</v>
      </c>
      <c r="B23" s="12" t="n">
        <v>26134.31</v>
      </c>
      <c r="C23" s="13" t="n">
        <v>30693.97</v>
      </c>
      <c r="D23" s="13" t="n">
        <v>42130.07</v>
      </c>
      <c r="E23" s="13" t="n">
        <v>898141.31</v>
      </c>
      <c r="F23" s="14" t="n">
        <f aca="false">E23/$I$5</f>
        <v>213843.169047619</v>
      </c>
      <c r="G23" s="15" t="n">
        <v>37793.15</v>
      </c>
    </row>
    <row r="24" customFormat="false" ht="24" hidden="false" customHeight="true" outlineLevel="0" collapsed="false">
      <c r="A24" s="17" t="s">
        <v>29</v>
      </c>
      <c r="B24" s="18" t="n">
        <v>30261.68</v>
      </c>
      <c r="C24" s="19" t="n">
        <v>31885.4</v>
      </c>
      <c r="D24" s="19" t="n">
        <v>49955.45</v>
      </c>
      <c r="E24" s="19" t="n">
        <v>929994.58</v>
      </c>
      <c r="F24" s="19" t="n">
        <f aca="false">E24/$I$5</f>
        <v>221427.280952381</v>
      </c>
      <c r="G24" s="20" t="n">
        <v>41944.13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6476.67</v>
      </c>
      <c r="C7" s="13" t="n">
        <v>24826.11</v>
      </c>
      <c r="D7" s="13" t="n">
        <v>43357.53</v>
      </c>
      <c r="E7" s="13" t="n">
        <v>796222.75</v>
      </c>
      <c r="F7" s="14" t="n">
        <v>189576.845238095</v>
      </c>
      <c r="G7" s="15" t="n">
        <v>40186.37</v>
      </c>
    </row>
    <row r="8" customFormat="false" ht="12.95" hidden="false" customHeight="true" outlineLevel="0" collapsed="false">
      <c r="A8" s="11" t="s">
        <v>43</v>
      </c>
      <c r="B8" s="12" t="n">
        <v>26987.54</v>
      </c>
      <c r="C8" s="13" t="n">
        <v>32425.24</v>
      </c>
      <c r="D8" s="13" t="n">
        <v>49270.37</v>
      </c>
      <c r="E8" s="13" t="n">
        <v>864994.77</v>
      </c>
      <c r="F8" s="14" t="n">
        <v>205951.135714286</v>
      </c>
      <c r="G8" s="15" t="n">
        <v>41582.29</v>
      </c>
    </row>
    <row r="9" customFormat="false" ht="12.95" hidden="false" customHeight="true" outlineLevel="0" collapsed="false">
      <c r="A9" s="11" t="s">
        <v>44</v>
      </c>
      <c r="B9" s="12" t="n">
        <v>25792.08</v>
      </c>
      <c r="C9" s="13" t="n">
        <v>26216.39</v>
      </c>
      <c r="D9" s="13" t="n">
        <v>42869.99</v>
      </c>
      <c r="E9" s="13" t="n">
        <v>808258.13</v>
      </c>
      <c r="F9" s="14" t="n">
        <v>192442.411904762</v>
      </c>
      <c r="G9" s="15" t="n">
        <v>38596.24</v>
      </c>
    </row>
    <row r="10" customFormat="false" ht="12.95" hidden="false" customHeight="true" outlineLevel="0" collapsed="false">
      <c r="A10" s="11" t="s">
        <v>45</v>
      </c>
      <c r="B10" s="12" t="n">
        <v>35718.43</v>
      </c>
      <c r="C10" s="13" t="n">
        <v>42136.74</v>
      </c>
      <c r="D10" s="13" t="n">
        <v>56174.81</v>
      </c>
      <c r="E10" s="13" t="n">
        <v>913749.17</v>
      </c>
      <c r="F10" s="14" t="n">
        <v>217559.326190476</v>
      </c>
      <c r="G10" s="15" t="n">
        <v>44472.66</v>
      </c>
    </row>
    <row r="11" customFormat="false" ht="12.95" hidden="false" customHeight="true" outlineLevel="0" collapsed="false">
      <c r="A11" s="11" t="s">
        <v>46</v>
      </c>
      <c r="B11" s="12" t="n">
        <v>25918.27</v>
      </c>
      <c r="C11" s="13" t="n">
        <v>26068.51</v>
      </c>
      <c r="D11" s="13" t="n">
        <v>48294.45</v>
      </c>
      <c r="E11" s="13" t="n">
        <v>1393121.8</v>
      </c>
      <c r="F11" s="14" t="n">
        <v>331695.666666667</v>
      </c>
      <c r="G11" s="15" t="n">
        <v>46327.69</v>
      </c>
    </row>
    <row r="12" customFormat="false" ht="12.95" hidden="false" customHeight="true" outlineLevel="0" collapsed="false">
      <c r="A12" s="11" t="s">
        <v>47</v>
      </c>
      <c r="B12" s="12" t="n">
        <v>22689.49</v>
      </c>
      <c r="C12" s="13" t="n">
        <v>30203.56</v>
      </c>
      <c r="D12" s="13" t="n">
        <v>42902.51</v>
      </c>
      <c r="E12" s="13" t="n">
        <v>930571.08</v>
      </c>
      <c r="F12" s="14" t="n">
        <v>221564.542857143</v>
      </c>
      <c r="G12" s="15" t="n">
        <v>40094.45</v>
      </c>
    </row>
    <row r="13" customFormat="false" ht="12.95" hidden="false" customHeight="true" outlineLevel="0" collapsed="false">
      <c r="A13" s="11" t="s">
        <v>48</v>
      </c>
      <c r="B13" s="12" t="n">
        <v>29001.96</v>
      </c>
      <c r="C13" s="13" t="n">
        <v>28127.78</v>
      </c>
      <c r="D13" s="13" t="n">
        <v>44716.67</v>
      </c>
      <c r="E13" s="13" t="n">
        <v>836904.13</v>
      </c>
      <c r="F13" s="14" t="n">
        <v>199262.888095238</v>
      </c>
      <c r="G13" s="15" t="n">
        <v>41315.9</v>
      </c>
    </row>
    <row r="14" customFormat="false" ht="12.95" hidden="false" customHeight="true" outlineLevel="0" collapsed="false">
      <c r="A14" s="11" t="s">
        <v>49</v>
      </c>
      <c r="B14" s="12" t="n">
        <v>36222.13</v>
      </c>
      <c r="C14" s="13" t="n">
        <v>33345.96</v>
      </c>
      <c r="D14" s="13" t="n">
        <v>54381.66</v>
      </c>
      <c r="E14" s="13" t="n">
        <v>948109.22</v>
      </c>
      <c r="F14" s="14" t="n">
        <v>225740.29047619</v>
      </c>
      <c r="G14" s="15" t="n">
        <v>43042.57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21392.48</v>
      </c>
      <c r="C15" s="13" t="n">
        <v>27924.45</v>
      </c>
      <c r="D15" s="13" t="n">
        <v>37223.41</v>
      </c>
      <c r="E15" s="13" t="n">
        <v>698977.82</v>
      </c>
      <c r="F15" s="14" t="n">
        <v>166423.29047619</v>
      </c>
      <c r="G15" s="15" t="n">
        <v>36592.77</v>
      </c>
    </row>
    <row r="16" customFormat="false" ht="12.95" hidden="false" customHeight="true" outlineLevel="0" collapsed="false">
      <c r="A16" s="11" t="s">
        <v>51</v>
      </c>
      <c r="B16" s="12" t="n">
        <v>25120.57</v>
      </c>
      <c r="C16" s="13" t="n">
        <v>23914.4</v>
      </c>
      <c r="D16" s="13" t="n">
        <v>43475.3</v>
      </c>
      <c r="E16" s="13" t="n">
        <v>884740.85</v>
      </c>
      <c r="F16" s="14" t="n">
        <v>210652.583333333</v>
      </c>
      <c r="G16" s="15" t="n">
        <v>44437.43</v>
      </c>
    </row>
    <row r="17" customFormat="false" ht="12.95" hidden="false" customHeight="true" outlineLevel="0" collapsed="false">
      <c r="A17" s="11" t="s">
        <v>52</v>
      </c>
      <c r="B17" s="12" t="n">
        <v>40790.81</v>
      </c>
      <c r="C17" s="13" t="n">
        <v>56396.62</v>
      </c>
      <c r="D17" s="13" t="n">
        <v>43890.49</v>
      </c>
      <c r="E17" s="13" t="n">
        <v>1150863.16</v>
      </c>
      <c r="F17" s="14" t="n">
        <v>274015.038095238</v>
      </c>
      <c r="G17" s="15" t="n">
        <v>49073.62</v>
      </c>
    </row>
    <row r="18" customFormat="false" ht="12.95" hidden="false" customHeight="true" outlineLevel="0" collapsed="false">
      <c r="A18" s="11" t="s">
        <v>53</v>
      </c>
      <c r="B18" s="12" t="n">
        <v>29678.11</v>
      </c>
      <c r="C18" s="13" t="n">
        <v>30057.34</v>
      </c>
      <c r="D18" s="13" t="n">
        <v>49656.46</v>
      </c>
      <c r="E18" s="13" t="n">
        <v>828401.19</v>
      </c>
      <c r="F18" s="14" t="n">
        <v>197238.378571429</v>
      </c>
      <c r="G18" s="15" t="n">
        <v>41324.59</v>
      </c>
    </row>
    <row r="19" customFormat="false" ht="12.95" hidden="false" customHeight="true" outlineLevel="0" collapsed="false">
      <c r="A19" s="11" t="s">
        <v>54</v>
      </c>
      <c r="B19" s="12" t="n">
        <v>22467.95</v>
      </c>
      <c r="C19" s="13" t="n">
        <v>21186.35</v>
      </c>
      <c r="D19" s="13" t="n">
        <v>43850.62</v>
      </c>
      <c r="E19" s="13" t="n">
        <v>727378.03</v>
      </c>
      <c r="F19" s="14" t="n">
        <v>173185.245238095</v>
      </c>
      <c r="G19" s="15" t="n">
        <v>39476.79</v>
      </c>
    </row>
    <row r="20" customFormat="false" ht="12.95" hidden="false" customHeight="true" outlineLevel="0" collapsed="false">
      <c r="A20" s="11" t="s">
        <v>55</v>
      </c>
      <c r="B20" s="12" t="n">
        <v>21962.01</v>
      </c>
      <c r="C20" s="13" t="n">
        <v>27744.33</v>
      </c>
      <c r="D20" s="13" t="n">
        <v>33904.07</v>
      </c>
      <c r="E20" s="13" t="n">
        <v>793489.89</v>
      </c>
      <c r="F20" s="14" t="n">
        <v>188926.164285714</v>
      </c>
      <c r="G20" s="15" t="n">
        <v>35104.4</v>
      </c>
    </row>
    <row r="21" customFormat="false" ht="12.95" hidden="false" customHeight="true" outlineLevel="0" collapsed="false">
      <c r="A21" s="11" t="s">
        <v>56</v>
      </c>
      <c r="B21" s="12" t="n">
        <v>40878.76</v>
      </c>
      <c r="C21" s="13" t="n">
        <v>39033.9</v>
      </c>
      <c r="D21" s="13" t="n">
        <v>69241.46</v>
      </c>
      <c r="E21" s="13" t="n">
        <v>1012668.87</v>
      </c>
      <c r="F21" s="14" t="n">
        <v>241111.635714286</v>
      </c>
      <c r="G21" s="15" t="n">
        <v>48569.46</v>
      </c>
    </row>
    <row r="22" customFormat="false" ht="12.95" hidden="false" customHeight="true" outlineLevel="0" collapsed="false">
      <c r="A22" s="11" t="s">
        <v>57</v>
      </c>
      <c r="B22" s="12" t="n">
        <v>37283.75</v>
      </c>
      <c r="C22" s="13" t="n">
        <v>39830.05</v>
      </c>
      <c r="D22" s="13" t="n">
        <v>75683.57</v>
      </c>
      <c r="E22" s="13" t="n">
        <v>1038260.92</v>
      </c>
      <c r="F22" s="14" t="n">
        <v>247204.980952381</v>
      </c>
      <c r="G22" s="15" t="n">
        <v>50743.8</v>
      </c>
    </row>
    <row r="23" customFormat="false" ht="12.95" hidden="false" customHeight="true" outlineLevel="0" collapsed="false">
      <c r="A23" s="11" t="s">
        <v>58</v>
      </c>
      <c r="B23" s="12" t="n">
        <v>26134.31</v>
      </c>
      <c r="C23" s="13" t="n">
        <v>30693.97</v>
      </c>
      <c r="D23" s="13" t="n">
        <v>42130.07</v>
      </c>
      <c r="E23" s="13" t="n">
        <v>898141.31</v>
      </c>
      <c r="F23" s="14" t="n">
        <v>213843.169047619</v>
      </c>
      <c r="G23" s="15" t="n">
        <v>37793.15</v>
      </c>
    </row>
    <row r="24" customFormat="false" ht="24" hidden="false" customHeight="true" outlineLevel="0" collapsed="false">
      <c r="A24" s="17" t="s">
        <v>59</v>
      </c>
      <c r="B24" s="18" t="n">
        <v>30261.68</v>
      </c>
      <c r="C24" s="19" t="n">
        <v>31885.4</v>
      </c>
      <c r="D24" s="19" t="n">
        <v>49955.45</v>
      </c>
      <c r="E24" s="19" t="n">
        <v>929994.58</v>
      </c>
      <c r="F24" s="25" t="n">
        <v>221427.280952381</v>
      </c>
      <c r="G24" s="20" t="n">
        <v>41944.13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  <row r="31" customFormat="false" ht="12.75" hidden="false" customHeight="false" outlineLevel="0" collapsed="false">
      <c r="B31" s="22"/>
      <c r="C31" s="22"/>
      <c r="D31" s="22"/>
      <c r="E31" s="22"/>
      <c r="F31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6476.67</v>
      </c>
      <c r="C7" s="13" t="n">
        <v>24826.11</v>
      </c>
      <c r="D7" s="13" t="n">
        <v>43357.53</v>
      </c>
      <c r="E7" s="13" t="n">
        <v>796222.75</v>
      </c>
      <c r="F7" s="14" t="n">
        <v>189576.845238095</v>
      </c>
      <c r="G7" s="28" t="n">
        <v>40186.37</v>
      </c>
      <c r="H7" s="29"/>
    </row>
    <row r="8" customFormat="false" ht="12.95" hidden="false" customHeight="true" outlineLevel="0" collapsed="false">
      <c r="A8" s="11" t="s">
        <v>73</v>
      </c>
      <c r="B8" s="12" t="n">
        <v>26987.54</v>
      </c>
      <c r="C8" s="13" t="n">
        <v>32425.24</v>
      </c>
      <c r="D8" s="13" t="n">
        <v>49270.37</v>
      </c>
      <c r="E8" s="13" t="n">
        <v>864994.77</v>
      </c>
      <c r="F8" s="14" t="n">
        <v>205951.135714286</v>
      </c>
      <c r="G8" s="28" t="n">
        <v>41582.29</v>
      </c>
    </row>
    <row r="9" customFormat="false" ht="12.95" hidden="false" customHeight="true" outlineLevel="0" collapsed="false">
      <c r="A9" s="11" t="s">
        <v>74</v>
      </c>
      <c r="B9" s="12" t="n">
        <v>25792.08</v>
      </c>
      <c r="C9" s="13" t="n">
        <v>26216.39</v>
      </c>
      <c r="D9" s="13" t="n">
        <v>42869.99</v>
      </c>
      <c r="E9" s="13" t="n">
        <v>808258.13</v>
      </c>
      <c r="F9" s="14" t="n">
        <v>192442.411904762</v>
      </c>
      <c r="G9" s="28" t="n">
        <v>38596.24</v>
      </c>
    </row>
    <row r="10" customFormat="false" ht="12.95" hidden="false" customHeight="true" outlineLevel="0" collapsed="false">
      <c r="A10" s="11" t="s">
        <v>75</v>
      </c>
      <c r="B10" s="12" t="n">
        <v>35718.43</v>
      </c>
      <c r="C10" s="13" t="n">
        <v>42136.74</v>
      </c>
      <c r="D10" s="13" t="n">
        <v>56174.81</v>
      </c>
      <c r="E10" s="13" t="n">
        <v>913749.17</v>
      </c>
      <c r="F10" s="14" t="n">
        <v>217559.326190476</v>
      </c>
      <c r="G10" s="28" t="n">
        <v>44472.66</v>
      </c>
    </row>
    <row r="11" customFormat="false" ht="12.95" hidden="false" customHeight="true" outlineLevel="0" collapsed="false">
      <c r="A11" s="11" t="s">
        <v>76</v>
      </c>
      <c r="B11" s="12" t="n">
        <v>25918.27</v>
      </c>
      <c r="C11" s="13" t="n">
        <v>26068.51</v>
      </c>
      <c r="D11" s="13" t="n">
        <v>48294.45</v>
      </c>
      <c r="E11" s="13" t="n">
        <v>1393121.8</v>
      </c>
      <c r="F11" s="14" t="n">
        <v>331695.666666667</v>
      </c>
      <c r="G11" s="28" t="n">
        <v>46327.69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22689.49</v>
      </c>
      <c r="C12" s="13" t="n">
        <v>30203.56</v>
      </c>
      <c r="D12" s="13" t="n">
        <v>42902.51</v>
      </c>
      <c r="E12" s="13" t="n">
        <v>930571.08</v>
      </c>
      <c r="F12" s="14" t="n">
        <v>221564.542857143</v>
      </c>
      <c r="G12" s="28" t="n">
        <v>40094.45</v>
      </c>
    </row>
    <row r="13" customFormat="false" ht="12.95" hidden="false" customHeight="true" outlineLevel="0" collapsed="false">
      <c r="A13" s="11" t="s">
        <v>78</v>
      </c>
      <c r="B13" s="12" t="n">
        <v>29001.96</v>
      </c>
      <c r="C13" s="13" t="n">
        <v>28127.78</v>
      </c>
      <c r="D13" s="13" t="n">
        <v>44716.67</v>
      </c>
      <c r="E13" s="13" t="n">
        <v>836904.13</v>
      </c>
      <c r="F13" s="14" t="n">
        <v>199262.888095238</v>
      </c>
      <c r="G13" s="28" t="n">
        <v>41315.9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36222.13</v>
      </c>
      <c r="C14" s="13" t="n">
        <v>33345.96</v>
      </c>
      <c r="D14" s="13" t="n">
        <v>54381.66</v>
      </c>
      <c r="E14" s="13" t="n">
        <v>948109.22</v>
      </c>
      <c r="F14" s="14" t="n">
        <v>225740.29047619</v>
      </c>
      <c r="G14" s="28" t="n">
        <v>43042.57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21392.48</v>
      </c>
      <c r="C15" s="13" t="n">
        <v>27924.45</v>
      </c>
      <c r="D15" s="13" t="n">
        <v>37223.41</v>
      </c>
      <c r="E15" s="13" t="n">
        <v>698977.82</v>
      </c>
      <c r="F15" s="14" t="n">
        <v>166423.29047619</v>
      </c>
      <c r="G15" s="28" t="n">
        <v>36592.77</v>
      </c>
    </row>
    <row r="16" customFormat="false" ht="12.95" hidden="false" customHeight="true" outlineLevel="0" collapsed="false">
      <c r="A16" s="11" t="s">
        <v>81</v>
      </c>
      <c r="B16" s="12" t="n">
        <v>25120.57</v>
      </c>
      <c r="C16" s="13" t="n">
        <v>23914.4</v>
      </c>
      <c r="D16" s="13" t="n">
        <v>43475.3</v>
      </c>
      <c r="E16" s="13" t="n">
        <v>884740.85</v>
      </c>
      <c r="F16" s="14" t="n">
        <v>210652.583333333</v>
      </c>
      <c r="G16" s="28" t="n">
        <v>44437.43</v>
      </c>
    </row>
    <row r="17" customFormat="false" ht="12.95" hidden="false" customHeight="true" outlineLevel="0" collapsed="false">
      <c r="A17" s="11" t="s">
        <v>82</v>
      </c>
      <c r="B17" s="12" t="n">
        <v>40790.81</v>
      </c>
      <c r="C17" s="13" t="n">
        <v>56396.62</v>
      </c>
      <c r="D17" s="13" t="n">
        <v>43890.49</v>
      </c>
      <c r="E17" s="13" t="n">
        <v>1150863.16</v>
      </c>
      <c r="F17" s="14" t="n">
        <v>274015.038095238</v>
      </c>
      <c r="G17" s="28" t="n">
        <v>49073.62</v>
      </c>
    </row>
    <row r="18" customFormat="false" ht="12.95" hidden="false" customHeight="true" outlineLevel="0" collapsed="false">
      <c r="A18" s="11" t="s">
        <v>83</v>
      </c>
      <c r="B18" s="12" t="n">
        <v>29678.11</v>
      </c>
      <c r="C18" s="13" t="n">
        <v>30057.34</v>
      </c>
      <c r="D18" s="13" t="n">
        <v>49656.46</v>
      </c>
      <c r="E18" s="13" t="n">
        <v>828401.19</v>
      </c>
      <c r="F18" s="14" t="n">
        <v>197238.378571429</v>
      </c>
      <c r="G18" s="28" t="n">
        <v>41324.59</v>
      </c>
    </row>
    <row r="19" customFormat="false" ht="12.95" hidden="false" customHeight="true" outlineLevel="0" collapsed="false">
      <c r="A19" s="11" t="s">
        <v>84</v>
      </c>
      <c r="B19" s="12" t="n">
        <v>22467.95</v>
      </c>
      <c r="C19" s="13" t="n">
        <v>21186.35</v>
      </c>
      <c r="D19" s="13" t="n">
        <v>43850.62</v>
      </c>
      <c r="E19" s="13" t="n">
        <v>727378.03</v>
      </c>
      <c r="F19" s="14" t="n">
        <v>173185.245238095</v>
      </c>
      <c r="G19" s="28" t="n">
        <v>39476.79</v>
      </c>
    </row>
    <row r="20" customFormat="false" ht="12.95" hidden="false" customHeight="true" outlineLevel="0" collapsed="false">
      <c r="A20" s="11" t="s">
        <v>85</v>
      </c>
      <c r="B20" s="12" t="n">
        <v>21962.01</v>
      </c>
      <c r="C20" s="13" t="n">
        <v>27744.33</v>
      </c>
      <c r="D20" s="13" t="n">
        <v>33904.07</v>
      </c>
      <c r="E20" s="13" t="n">
        <v>793489.89</v>
      </c>
      <c r="F20" s="14" t="n">
        <v>188926.164285714</v>
      </c>
      <c r="G20" s="28" t="n">
        <v>35104.4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40878.76</v>
      </c>
      <c r="C21" s="13" t="n">
        <v>39033.9</v>
      </c>
      <c r="D21" s="13" t="n">
        <v>69241.46</v>
      </c>
      <c r="E21" s="13" t="n">
        <v>1012668.87</v>
      </c>
      <c r="F21" s="14" t="n">
        <v>241111.635714286</v>
      </c>
      <c r="G21" s="28" t="n">
        <v>48569.46</v>
      </c>
    </row>
    <row r="22" customFormat="false" ht="12.95" hidden="false" customHeight="true" outlineLevel="0" collapsed="false">
      <c r="A22" s="11" t="s">
        <v>87</v>
      </c>
      <c r="B22" s="12" t="n">
        <v>37283.75</v>
      </c>
      <c r="C22" s="13" t="n">
        <v>39830.05</v>
      </c>
      <c r="D22" s="13" t="n">
        <v>75683.57</v>
      </c>
      <c r="E22" s="13" t="n">
        <v>1038260.92</v>
      </c>
      <c r="F22" s="14" t="n">
        <v>247204.980952381</v>
      </c>
      <c r="G22" s="28" t="n">
        <v>50743.8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26134.31</v>
      </c>
      <c r="C23" s="13" t="n">
        <v>30693.97</v>
      </c>
      <c r="D23" s="13" t="n">
        <v>42130.07</v>
      </c>
      <c r="E23" s="13" t="n">
        <v>898141.31</v>
      </c>
      <c r="F23" s="14" t="n">
        <v>213843.169047619</v>
      </c>
      <c r="G23" s="28" t="n">
        <v>37793.15</v>
      </c>
    </row>
    <row r="24" customFormat="false" ht="24" hidden="false" customHeight="true" outlineLevel="0" collapsed="false">
      <c r="A24" s="17" t="s">
        <v>89</v>
      </c>
      <c r="B24" s="18" t="n">
        <v>30261.68</v>
      </c>
      <c r="C24" s="19" t="n">
        <v>31885.4</v>
      </c>
      <c r="D24" s="19" t="n">
        <v>49955.45</v>
      </c>
      <c r="E24" s="19" t="n">
        <v>929994.58</v>
      </c>
      <c r="F24" s="19" t="n">
        <v>221427.280952381</v>
      </c>
      <c r="G24" s="30" t="n">
        <v>41944.13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</row>
    <row r="31" customFormat="false" ht="12.75" hidden="false" customHeight="false" outlineLevel="0" collapsed="false">
      <c r="B31" s="32"/>
      <c r="C31" s="32"/>
      <c r="D31" s="32"/>
      <c r="E31" s="32"/>
      <c r="F31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Сейсебаев Жанат Базарбаевич</cp:lastModifiedBy>
  <cp:lastPrinted>2019-02-07T05:06:13Z</cp:lastPrinted>
  <dcterms:modified xsi:type="dcterms:W3CDTF">2022-11-08T09:21:54Z</dcterms:modified>
  <cp:revision>0</cp:revision>
  <dc:subject/>
  <dc:title/>
</cp:coreProperties>
</file>