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t xml:space="preserve">Приложение 3</t>
  </si>
  <si>
    <t xml:space="preserve">Сведения о средних размерах назначенных  социальных выплат из                                                     АО "Государственный фонд социального страхования" за 9 месяцев 2022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 </t>
  </si>
  <si>
    <t xml:space="preserve">г. Алматы</t>
  </si>
  <si>
    <t xml:space="preserve">г. Астана</t>
  </si>
  <si>
    <t xml:space="preserve">г. Шымкент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22 жылдың 9 айындағы  қорытындысы бойынша 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Астана қаласы</t>
  </si>
  <si>
    <t xml:space="preserve">Шымкент қала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 from January to September   2022 accounting period                                                      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Astana city</t>
  </si>
  <si>
    <t xml:space="preserve">Shymkent city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25769</v>
      </c>
      <c r="C7" s="13" t="n">
        <v>23291.9</v>
      </c>
      <c r="D7" s="13" t="n">
        <v>42199.14</v>
      </c>
      <c r="E7" s="13" t="n">
        <v>649289.08</v>
      </c>
      <c r="F7" s="14" t="n">
        <f aca="false">E7/$I$5</f>
        <v>154592.638095238</v>
      </c>
      <c r="G7" s="15" t="n">
        <v>36223.15</v>
      </c>
      <c r="H7" s="16"/>
    </row>
    <row r="8" customFormat="false" ht="12.95" hidden="false" customHeight="true" outlineLevel="0" collapsed="false">
      <c r="A8" s="11" t="s">
        <v>12</v>
      </c>
      <c r="B8" s="12" t="n">
        <v>25914.33</v>
      </c>
      <c r="C8" s="13" t="n">
        <v>30760.16</v>
      </c>
      <c r="D8" s="13" t="n">
        <v>47855.12</v>
      </c>
      <c r="E8" s="13" t="n">
        <v>709652.91</v>
      </c>
      <c r="F8" s="14" t="n">
        <f aca="false">E8/$I$5</f>
        <v>168964.978571429</v>
      </c>
      <c r="G8" s="15" t="n">
        <v>36794.49</v>
      </c>
    </row>
    <row r="9" customFormat="false" ht="12.95" hidden="false" customHeight="true" outlineLevel="0" collapsed="false">
      <c r="A9" s="11" t="s">
        <v>13</v>
      </c>
      <c r="B9" s="12" t="n">
        <v>24896.52</v>
      </c>
      <c r="C9" s="13" t="n">
        <v>25194.73</v>
      </c>
      <c r="D9" s="13" t="n">
        <v>40211.9</v>
      </c>
      <c r="E9" s="13" t="n">
        <v>660836.98</v>
      </c>
      <c r="F9" s="14" t="n">
        <f aca="false">E9/$I$5</f>
        <v>157342.138095238</v>
      </c>
      <c r="G9" s="15" t="n">
        <v>34680.04</v>
      </c>
    </row>
    <row r="10" customFormat="false" ht="12.95" hidden="false" customHeight="true" outlineLevel="0" collapsed="false">
      <c r="A10" s="11" t="s">
        <v>14</v>
      </c>
      <c r="B10" s="12" t="n">
        <v>34879.94</v>
      </c>
      <c r="C10" s="13" t="n">
        <v>40660.53</v>
      </c>
      <c r="D10" s="13" t="n">
        <v>50076.42</v>
      </c>
      <c r="E10" s="13" t="n">
        <v>731998.81</v>
      </c>
      <c r="F10" s="14" t="n">
        <f aca="false">E10/$I$5</f>
        <v>174285.430952381</v>
      </c>
      <c r="G10" s="15" t="n">
        <v>39818.24</v>
      </c>
    </row>
    <row r="11" customFormat="false" ht="12.95" hidden="false" customHeight="true" outlineLevel="0" collapsed="false">
      <c r="A11" s="11" t="s">
        <v>15</v>
      </c>
      <c r="B11" s="12" t="n">
        <v>25025.1</v>
      </c>
      <c r="C11" s="13" t="n">
        <v>24682.04</v>
      </c>
      <c r="D11" s="13" t="n">
        <v>46720.01</v>
      </c>
      <c r="E11" s="13" t="n">
        <v>1153326.46</v>
      </c>
      <c r="F11" s="14" t="n">
        <f aca="false">E11/$I$5</f>
        <v>274601.538095238</v>
      </c>
      <c r="G11" s="15" t="n">
        <v>40568.16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21858.77</v>
      </c>
      <c r="C12" s="13" t="n">
        <v>29143.3</v>
      </c>
      <c r="D12" s="13" t="n">
        <v>44413.89</v>
      </c>
      <c r="E12" s="13" t="n">
        <v>749698.79</v>
      </c>
      <c r="F12" s="14" t="n">
        <f aca="false">E12/$I$5</f>
        <v>178499.711904762</v>
      </c>
      <c r="G12" s="15" t="n">
        <v>35352.98</v>
      </c>
    </row>
    <row r="13" customFormat="false" ht="12.95" hidden="false" customHeight="true" outlineLevel="0" collapsed="false">
      <c r="A13" s="11" t="s">
        <v>18</v>
      </c>
      <c r="B13" s="12" t="n">
        <v>27855.88</v>
      </c>
      <c r="C13" s="13" t="n">
        <v>26906.73</v>
      </c>
      <c r="D13" s="13" t="n">
        <v>48301.36</v>
      </c>
      <c r="E13" s="13" t="n">
        <v>663842.06</v>
      </c>
      <c r="F13" s="14" t="n">
        <f aca="false">E13/$I$5</f>
        <v>158057.633333333</v>
      </c>
      <c r="G13" s="15" t="n">
        <v>36960.91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34970.91</v>
      </c>
      <c r="C14" s="13" t="n">
        <v>31653.4</v>
      </c>
      <c r="D14" s="13" t="n">
        <v>52210.98</v>
      </c>
      <c r="E14" s="13" t="n">
        <v>751715.37</v>
      </c>
      <c r="F14" s="14" t="n">
        <f aca="false">E14/$I$5</f>
        <v>178979.85</v>
      </c>
      <c r="G14" s="15" t="n">
        <v>38323.79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20783.47</v>
      </c>
      <c r="C15" s="13" t="n">
        <v>26540.94</v>
      </c>
      <c r="D15" s="13" t="n">
        <v>34048.89</v>
      </c>
      <c r="E15" s="13" t="n">
        <v>564331.11</v>
      </c>
      <c r="F15" s="14" t="n">
        <f aca="false">E15/$I$5</f>
        <v>134364.55</v>
      </c>
      <c r="G15" s="15" t="n">
        <v>33011.4</v>
      </c>
    </row>
    <row r="16" customFormat="false" ht="12.95" hidden="false" customHeight="true" outlineLevel="0" collapsed="false">
      <c r="A16" s="11" t="s">
        <v>21</v>
      </c>
      <c r="B16" s="12" t="n">
        <v>24340.33</v>
      </c>
      <c r="C16" s="13" t="n">
        <v>22424.89</v>
      </c>
      <c r="D16" s="13" t="n">
        <v>38149.38</v>
      </c>
      <c r="E16" s="13" t="n">
        <v>756202.7</v>
      </c>
      <c r="F16" s="14" t="n">
        <f aca="false">E16/$I$5</f>
        <v>180048.261904762</v>
      </c>
      <c r="G16" s="15" t="n">
        <v>39389.39</v>
      </c>
    </row>
    <row r="17" customFormat="false" ht="12.95" hidden="false" customHeight="true" outlineLevel="0" collapsed="false">
      <c r="A17" s="11" t="s">
        <v>22</v>
      </c>
      <c r="B17" s="12" t="n">
        <v>39414.3</v>
      </c>
      <c r="C17" s="13" t="n">
        <v>54509.76</v>
      </c>
      <c r="D17" s="13" t="n">
        <v>47147</v>
      </c>
      <c r="E17" s="13" t="n">
        <v>912524.19</v>
      </c>
      <c r="F17" s="14" t="n">
        <f aca="false">E17/$I$5</f>
        <v>217267.664285714</v>
      </c>
      <c r="G17" s="15" t="n">
        <v>42450.35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29119.51</v>
      </c>
      <c r="C18" s="13" t="n">
        <v>28700.44</v>
      </c>
      <c r="D18" s="13" t="n">
        <v>46291.95</v>
      </c>
      <c r="E18" s="13" t="n">
        <v>674455.53</v>
      </c>
      <c r="F18" s="14" t="n">
        <f aca="false">E18/$I$5</f>
        <v>160584.65</v>
      </c>
      <c r="G18" s="15" t="n">
        <v>37583.31</v>
      </c>
    </row>
    <row r="19" customFormat="false" ht="12.95" hidden="false" customHeight="true" outlineLevel="0" collapsed="false">
      <c r="A19" s="11" t="s">
        <v>24</v>
      </c>
      <c r="B19" s="12" t="n">
        <v>21445.67</v>
      </c>
      <c r="C19" s="13" t="n">
        <v>19832.28</v>
      </c>
      <c r="D19" s="13" t="n">
        <v>40418.76</v>
      </c>
      <c r="E19" s="13" t="n">
        <v>627465.87</v>
      </c>
      <c r="F19" s="14" t="n">
        <f aca="false">E19/$I$5</f>
        <v>149396.635714286</v>
      </c>
      <c r="G19" s="15" t="n">
        <v>36325.31</v>
      </c>
    </row>
    <row r="20" customFormat="false" ht="12.95" hidden="false" customHeight="true" outlineLevel="0" collapsed="false">
      <c r="A20" s="17" t="s">
        <v>25</v>
      </c>
      <c r="B20" s="12" t="n">
        <v>21155.75</v>
      </c>
      <c r="C20" s="13" t="n">
        <v>25985.06</v>
      </c>
      <c r="D20" s="13" t="n">
        <v>38546.51</v>
      </c>
      <c r="E20" s="13" t="n">
        <v>606318.18</v>
      </c>
      <c r="F20" s="14" t="n">
        <f aca="false">E20/$I$5</f>
        <v>144361.471428571</v>
      </c>
      <c r="G20" s="15" t="n">
        <v>31623.33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40203.96</v>
      </c>
      <c r="C21" s="13" t="n">
        <v>37458.17</v>
      </c>
      <c r="D21" s="13" t="n">
        <v>68189.86</v>
      </c>
      <c r="E21" s="13" t="n">
        <v>828269.44</v>
      </c>
      <c r="F21" s="14" t="n">
        <f aca="false">E21/$I$5</f>
        <v>197207.00952381</v>
      </c>
      <c r="G21" s="15" t="n">
        <v>43957.88</v>
      </c>
    </row>
    <row r="22" customFormat="false" ht="12.95" hidden="false" customHeight="true" outlineLevel="0" collapsed="false">
      <c r="A22" s="11" t="s">
        <v>27</v>
      </c>
      <c r="B22" s="12" t="n">
        <v>35958.95</v>
      </c>
      <c r="C22" s="13" t="n">
        <v>38310.7</v>
      </c>
      <c r="D22" s="13" t="n">
        <v>69987.65</v>
      </c>
      <c r="E22" s="13" t="n">
        <v>879530.62</v>
      </c>
      <c r="F22" s="14" t="n">
        <f aca="false">E22/$I$5</f>
        <v>209412.052380952</v>
      </c>
      <c r="G22" s="15" t="n">
        <v>45465.04</v>
      </c>
      <c r="I22" s="1" t="s">
        <v>16</v>
      </c>
    </row>
    <row r="23" customFormat="false" ht="16.5" hidden="false" customHeight="true" outlineLevel="0" collapsed="false">
      <c r="A23" s="11" t="s">
        <v>28</v>
      </c>
      <c r="B23" s="12" t="n">
        <v>25316.34</v>
      </c>
      <c r="C23" s="13" t="n">
        <v>28726.46</v>
      </c>
      <c r="D23" s="13" t="n">
        <v>38119.12</v>
      </c>
      <c r="E23" s="13" t="n">
        <v>691874.67</v>
      </c>
      <c r="F23" s="14" t="n">
        <f aca="false">E23/I5</f>
        <v>164732.064285714</v>
      </c>
      <c r="G23" s="15" t="n">
        <v>33397.91</v>
      </c>
      <c r="I23" s="1" t="s">
        <v>16</v>
      </c>
    </row>
    <row r="24" customFormat="false" ht="12.75" hidden="false" customHeight="false" outlineLevel="0" collapsed="false">
      <c r="A24" s="18" t="s">
        <v>29</v>
      </c>
      <c r="B24" s="19" t="n">
        <v>29283.55</v>
      </c>
      <c r="C24" s="20" t="n">
        <v>30384.79</v>
      </c>
      <c r="D24" s="20" t="n">
        <v>48576.49</v>
      </c>
      <c r="E24" s="20" t="n">
        <v>757326.72</v>
      </c>
      <c r="F24" s="20" t="n">
        <f aca="false">E24/I5</f>
        <v>180315.885714286</v>
      </c>
      <c r="G24" s="21" t="n">
        <v>37270.65</v>
      </c>
      <c r="K24" s="1" t="s">
        <v>16</v>
      </c>
    </row>
    <row r="25" customFormat="false" ht="12.75" hidden="false" customHeight="false" outlineLevel="0" collapsed="false">
      <c r="A25" s="22" t="s">
        <v>30</v>
      </c>
    </row>
    <row r="29" customFormat="false" ht="12.75" hidden="false" customHeight="false" outlineLevel="0" collapsed="false">
      <c r="B29" s="23"/>
      <c r="C29" s="23"/>
      <c r="D29" s="23"/>
      <c r="E29" s="23"/>
      <c r="F29" s="23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4" t="s">
        <v>31</v>
      </c>
    </row>
    <row r="3" customFormat="false" ht="46.5" hidden="false" customHeight="true" outlineLevel="0" collapsed="false">
      <c r="A3" s="3" t="s">
        <v>32</v>
      </c>
      <c r="B3" s="3"/>
      <c r="C3" s="3"/>
      <c r="D3" s="3"/>
      <c r="E3" s="3"/>
      <c r="F3" s="3"/>
      <c r="G3" s="3"/>
      <c r="H3" s="25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3</v>
      </c>
    </row>
    <row r="5" customFormat="false" ht="53.25" hidden="false" customHeight="true" outlineLevel="0" collapsed="false">
      <c r="A5" s="9" t="s">
        <v>34</v>
      </c>
      <c r="B5" s="9" t="s">
        <v>35</v>
      </c>
      <c r="C5" s="9" t="s">
        <v>36</v>
      </c>
      <c r="D5" s="9" t="s">
        <v>37</v>
      </c>
      <c r="E5" s="9" t="s">
        <v>38</v>
      </c>
      <c r="F5" s="9"/>
      <c r="G5" s="9" t="s">
        <v>39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40</v>
      </c>
      <c r="F6" s="10" t="s">
        <v>41</v>
      </c>
      <c r="G6" s="9"/>
    </row>
    <row r="7" customFormat="false" ht="12.95" hidden="false" customHeight="true" outlineLevel="0" collapsed="false">
      <c r="A7" s="11" t="s">
        <v>42</v>
      </c>
      <c r="B7" s="12" t="n">
        <v>25769</v>
      </c>
      <c r="C7" s="13" t="n">
        <v>23291.9</v>
      </c>
      <c r="D7" s="13" t="n">
        <v>42199.14</v>
      </c>
      <c r="E7" s="13" t="n">
        <v>649289.08</v>
      </c>
      <c r="F7" s="14" t="n">
        <v>154592.638095238</v>
      </c>
      <c r="G7" s="15" t="n">
        <v>36223.15</v>
      </c>
    </row>
    <row r="8" customFormat="false" ht="12.95" hidden="false" customHeight="true" outlineLevel="0" collapsed="false">
      <c r="A8" s="11" t="s">
        <v>43</v>
      </c>
      <c r="B8" s="12" t="n">
        <v>25914.33</v>
      </c>
      <c r="C8" s="13" t="n">
        <v>30760.16</v>
      </c>
      <c r="D8" s="13" t="n">
        <v>47855.12</v>
      </c>
      <c r="E8" s="13" t="n">
        <v>709652.91</v>
      </c>
      <c r="F8" s="14" t="n">
        <v>168964.978571429</v>
      </c>
      <c r="G8" s="15" t="n">
        <v>36794.49</v>
      </c>
    </row>
    <row r="9" customFormat="false" ht="12.95" hidden="false" customHeight="true" outlineLevel="0" collapsed="false">
      <c r="A9" s="11" t="s">
        <v>44</v>
      </c>
      <c r="B9" s="12" t="n">
        <v>24896.52</v>
      </c>
      <c r="C9" s="13" t="n">
        <v>25194.73</v>
      </c>
      <c r="D9" s="13" t="n">
        <v>40211.9</v>
      </c>
      <c r="E9" s="13" t="n">
        <v>660836.98</v>
      </c>
      <c r="F9" s="14" t="n">
        <v>157342.138095238</v>
      </c>
      <c r="G9" s="15" t="n">
        <v>34680.04</v>
      </c>
    </row>
    <row r="10" customFormat="false" ht="12.95" hidden="false" customHeight="true" outlineLevel="0" collapsed="false">
      <c r="A10" s="11" t="s">
        <v>45</v>
      </c>
      <c r="B10" s="12" t="n">
        <v>34879.94</v>
      </c>
      <c r="C10" s="13" t="n">
        <v>40660.53</v>
      </c>
      <c r="D10" s="13" t="n">
        <v>50076.42</v>
      </c>
      <c r="E10" s="13" t="n">
        <v>731998.81</v>
      </c>
      <c r="F10" s="14" t="n">
        <v>174285.430952381</v>
      </c>
      <c r="G10" s="15" t="n">
        <v>39818.24</v>
      </c>
    </row>
    <row r="11" customFormat="false" ht="12.95" hidden="false" customHeight="true" outlineLevel="0" collapsed="false">
      <c r="A11" s="11" t="s">
        <v>46</v>
      </c>
      <c r="B11" s="12" t="n">
        <v>25025.1</v>
      </c>
      <c r="C11" s="13" t="n">
        <v>24682.04</v>
      </c>
      <c r="D11" s="13" t="n">
        <v>46720.01</v>
      </c>
      <c r="E11" s="13" t="n">
        <v>1153326.46</v>
      </c>
      <c r="F11" s="14" t="n">
        <v>274601.538095238</v>
      </c>
      <c r="G11" s="15" t="n">
        <v>40568.16</v>
      </c>
    </row>
    <row r="12" customFormat="false" ht="12.95" hidden="false" customHeight="true" outlineLevel="0" collapsed="false">
      <c r="A12" s="11" t="s">
        <v>47</v>
      </c>
      <c r="B12" s="12" t="n">
        <v>21858.77</v>
      </c>
      <c r="C12" s="13" t="n">
        <v>29143.3</v>
      </c>
      <c r="D12" s="13" t="n">
        <v>44413.89</v>
      </c>
      <c r="E12" s="13" t="n">
        <v>749698.79</v>
      </c>
      <c r="F12" s="14" t="n">
        <v>178499.711904762</v>
      </c>
      <c r="G12" s="15" t="n">
        <v>35352.98</v>
      </c>
    </row>
    <row r="13" customFormat="false" ht="12.95" hidden="false" customHeight="true" outlineLevel="0" collapsed="false">
      <c r="A13" s="11" t="s">
        <v>48</v>
      </c>
      <c r="B13" s="12" t="n">
        <v>27855.88</v>
      </c>
      <c r="C13" s="13" t="n">
        <v>26906.73</v>
      </c>
      <c r="D13" s="13" t="n">
        <v>48301.36</v>
      </c>
      <c r="E13" s="13" t="n">
        <v>663842.06</v>
      </c>
      <c r="F13" s="14" t="n">
        <v>158057.633333333</v>
      </c>
      <c r="G13" s="15" t="n">
        <v>36960.91</v>
      </c>
    </row>
    <row r="14" customFormat="false" ht="12.95" hidden="false" customHeight="true" outlineLevel="0" collapsed="false">
      <c r="A14" s="11" t="s">
        <v>49</v>
      </c>
      <c r="B14" s="12" t="n">
        <v>34970.91</v>
      </c>
      <c r="C14" s="13" t="n">
        <v>31653.4</v>
      </c>
      <c r="D14" s="13" t="n">
        <v>52210.98</v>
      </c>
      <c r="E14" s="13" t="n">
        <v>751715.37</v>
      </c>
      <c r="F14" s="14" t="n">
        <v>178979.85</v>
      </c>
      <c r="G14" s="15" t="n">
        <v>38323.79</v>
      </c>
      <c r="H14" s="1" t="s">
        <v>16</v>
      </c>
    </row>
    <row r="15" customFormat="false" ht="12.95" hidden="false" customHeight="true" outlineLevel="0" collapsed="false">
      <c r="A15" s="11" t="s">
        <v>50</v>
      </c>
      <c r="B15" s="12" t="n">
        <v>20783.47</v>
      </c>
      <c r="C15" s="13" t="n">
        <v>26540.94</v>
      </c>
      <c r="D15" s="13" t="n">
        <v>34048.89</v>
      </c>
      <c r="E15" s="13" t="n">
        <v>564331.11</v>
      </c>
      <c r="F15" s="14" t="n">
        <v>134364.55</v>
      </c>
      <c r="G15" s="15" t="n">
        <v>33011.4</v>
      </c>
    </row>
    <row r="16" customFormat="false" ht="12.95" hidden="false" customHeight="true" outlineLevel="0" collapsed="false">
      <c r="A16" s="11" t="s">
        <v>51</v>
      </c>
      <c r="B16" s="12" t="n">
        <v>24340.33</v>
      </c>
      <c r="C16" s="13" t="n">
        <v>22424.89</v>
      </c>
      <c r="D16" s="13" t="n">
        <v>38149.38</v>
      </c>
      <c r="E16" s="13" t="n">
        <v>756202.7</v>
      </c>
      <c r="F16" s="14" t="n">
        <v>180048.261904762</v>
      </c>
      <c r="G16" s="15" t="n">
        <v>39389.39</v>
      </c>
    </row>
    <row r="17" customFormat="false" ht="12.95" hidden="false" customHeight="true" outlineLevel="0" collapsed="false">
      <c r="A17" s="11" t="s">
        <v>52</v>
      </c>
      <c r="B17" s="12" t="n">
        <v>39414.3</v>
      </c>
      <c r="C17" s="13" t="n">
        <v>54509.76</v>
      </c>
      <c r="D17" s="13" t="n">
        <v>47147</v>
      </c>
      <c r="E17" s="13" t="n">
        <v>912524.19</v>
      </c>
      <c r="F17" s="14" t="n">
        <v>217267.664285714</v>
      </c>
      <c r="G17" s="15" t="n">
        <v>42450.35</v>
      </c>
    </row>
    <row r="18" customFormat="false" ht="12.95" hidden="false" customHeight="true" outlineLevel="0" collapsed="false">
      <c r="A18" s="11" t="s">
        <v>53</v>
      </c>
      <c r="B18" s="12" t="n">
        <v>29119.51</v>
      </c>
      <c r="C18" s="13" t="n">
        <v>28700.44</v>
      </c>
      <c r="D18" s="13" t="n">
        <v>46291.95</v>
      </c>
      <c r="E18" s="13" t="n">
        <v>674455.53</v>
      </c>
      <c r="F18" s="14" t="n">
        <v>160584.65</v>
      </c>
      <c r="G18" s="15" t="n">
        <v>37583.31</v>
      </c>
    </row>
    <row r="19" customFormat="false" ht="12.95" hidden="false" customHeight="true" outlineLevel="0" collapsed="false">
      <c r="A19" s="11" t="s">
        <v>54</v>
      </c>
      <c r="B19" s="12" t="n">
        <v>21445.67</v>
      </c>
      <c r="C19" s="13" t="n">
        <v>19832.28</v>
      </c>
      <c r="D19" s="13" t="n">
        <v>40418.76</v>
      </c>
      <c r="E19" s="13" t="n">
        <v>627465.87</v>
      </c>
      <c r="F19" s="14" t="n">
        <v>149396.635714286</v>
      </c>
      <c r="G19" s="15" t="n">
        <v>36325.31</v>
      </c>
    </row>
    <row r="20" customFormat="false" ht="12.95" hidden="false" customHeight="true" outlineLevel="0" collapsed="false">
      <c r="A20" s="17" t="s">
        <v>55</v>
      </c>
      <c r="B20" s="12" t="n">
        <v>21155.75</v>
      </c>
      <c r="C20" s="13" t="n">
        <v>25985.06</v>
      </c>
      <c r="D20" s="13" t="n">
        <v>38546.51</v>
      </c>
      <c r="E20" s="13" t="n">
        <v>606318.18</v>
      </c>
      <c r="F20" s="14" t="n">
        <v>144361.471428571</v>
      </c>
      <c r="G20" s="15" t="n">
        <v>31623.33</v>
      </c>
    </row>
    <row r="21" customFormat="false" ht="12.95" hidden="false" customHeight="true" outlineLevel="0" collapsed="false">
      <c r="A21" s="11" t="s">
        <v>56</v>
      </c>
      <c r="B21" s="12" t="n">
        <v>40203.96</v>
      </c>
      <c r="C21" s="13" t="n">
        <v>37458.17</v>
      </c>
      <c r="D21" s="13" t="n">
        <v>68189.86</v>
      </c>
      <c r="E21" s="13" t="n">
        <v>828269.44</v>
      </c>
      <c r="F21" s="14" t="n">
        <v>197207.00952381</v>
      </c>
      <c r="G21" s="15" t="n">
        <v>43957.88</v>
      </c>
    </row>
    <row r="22" customFormat="false" ht="12.95" hidden="false" customHeight="true" outlineLevel="0" collapsed="false">
      <c r="A22" s="11" t="s">
        <v>57</v>
      </c>
      <c r="B22" s="12" t="n">
        <v>35958.95</v>
      </c>
      <c r="C22" s="13" t="n">
        <v>38310.7</v>
      </c>
      <c r="D22" s="13" t="n">
        <v>69987.65</v>
      </c>
      <c r="E22" s="13" t="n">
        <v>879530.62</v>
      </c>
      <c r="F22" s="14" t="n">
        <v>209412.052380952</v>
      </c>
      <c r="G22" s="15" t="n">
        <v>45465.04</v>
      </c>
    </row>
    <row r="23" customFormat="false" ht="14.25" hidden="false" customHeight="true" outlineLevel="0" collapsed="false">
      <c r="A23" s="17" t="s">
        <v>58</v>
      </c>
      <c r="B23" s="12" t="n">
        <v>25316.34</v>
      </c>
      <c r="C23" s="13" t="n">
        <v>28726.46</v>
      </c>
      <c r="D23" s="13" t="n">
        <v>38119.12</v>
      </c>
      <c r="E23" s="13" t="n">
        <v>691874.67</v>
      </c>
      <c r="F23" s="14" t="n">
        <v>164732.064285714</v>
      </c>
      <c r="G23" s="15" t="n">
        <v>33397.91</v>
      </c>
    </row>
    <row r="24" customFormat="false" ht="12.75" hidden="false" customHeight="false" outlineLevel="0" collapsed="false">
      <c r="A24" s="18" t="s">
        <v>59</v>
      </c>
      <c r="B24" s="19" t="n">
        <v>29283.55</v>
      </c>
      <c r="C24" s="20" t="n">
        <v>30384.79</v>
      </c>
      <c r="D24" s="20" t="n">
        <v>48576.49</v>
      </c>
      <c r="E24" s="20" t="n">
        <v>757326.72</v>
      </c>
      <c r="F24" s="26" t="n">
        <v>180315.885714286</v>
      </c>
      <c r="G24" s="21" t="n">
        <v>37270.65</v>
      </c>
      <c r="I24" s="1" t="s">
        <v>16</v>
      </c>
    </row>
    <row r="25" customFormat="false" ht="12.75" hidden="false" customHeight="false" outlineLevel="0" collapsed="false">
      <c r="A25" s="22" t="s">
        <v>60</v>
      </c>
    </row>
    <row r="29" customFormat="false" ht="12.75" hidden="false" customHeight="false" outlineLevel="0" collapsed="false">
      <c r="B29" s="23"/>
      <c r="C29" s="23"/>
      <c r="D29" s="23"/>
      <c r="E29" s="23"/>
      <c r="F29" s="23"/>
      <c r="G29" s="23"/>
    </row>
    <row r="30" customFormat="false" ht="12.75" hidden="false" customHeight="false" outlineLevel="0" collapsed="false">
      <c r="B30" s="23"/>
      <c r="C30" s="23"/>
      <c r="D30" s="23"/>
      <c r="E30" s="23"/>
      <c r="F30" s="23"/>
      <c r="G30" s="23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1.42"/>
    <col collapsed="false" customWidth="true" hidden="false" outlineLevel="0" max="2" min="2" style="27" width="15.7"/>
    <col collapsed="false" customWidth="true" hidden="false" outlineLevel="0" max="3" min="3" style="27" width="11.42"/>
    <col collapsed="false" customWidth="true" hidden="false" outlineLevel="0" max="4" min="4" style="27" width="10.71"/>
    <col collapsed="false" customWidth="true" hidden="false" outlineLevel="0" max="5" min="5" style="27" width="15.7"/>
    <col collapsed="false" customWidth="true" hidden="false" outlineLevel="0" max="6" min="6" style="27" width="14.99"/>
    <col collapsed="false" customWidth="true" hidden="false" outlineLevel="0" max="7" min="7" style="27" width="12.7"/>
    <col collapsed="false" customWidth="false" hidden="false" outlineLevel="0" max="8" min="8" style="27" width="9.14"/>
    <col collapsed="false" customWidth="true" hidden="false" outlineLevel="0" max="9" min="9" style="27" width="10.85"/>
    <col collapsed="false" customWidth="true" hidden="false" outlineLevel="0" max="10" min="10" style="27" width="10.41"/>
    <col collapsed="false" customWidth="false" hidden="false" outlineLevel="0" max="11" min="11" style="27" width="9.14"/>
    <col collapsed="false" customWidth="true" hidden="false" outlineLevel="0" max="12" min="12" style="27" width="10.99"/>
    <col collapsed="false" customWidth="false" hidden="false" outlineLevel="0" max="257" min="13" style="27" width="9.14"/>
  </cols>
  <sheetData>
    <row r="1" customFormat="false" ht="12.75" hidden="false" customHeight="false" outlineLevel="0" collapsed="false">
      <c r="G1" s="2" t="s">
        <v>61</v>
      </c>
    </row>
    <row r="3" customFormat="false" ht="29.25" hidden="false" customHeight="true" outlineLevel="0" collapsed="false">
      <c r="A3" s="3" t="s">
        <v>62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3</v>
      </c>
    </row>
    <row r="5" customFormat="false" ht="30.75" hidden="false" customHeight="true" outlineLevel="0" collapsed="false">
      <c r="A5" s="9" t="s">
        <v>64</v>
      </c>
      <c r="B5" s="9" t="s">
        <v>65</v>
      </c>
      <c r="C5" s="9" t="s">
        <v>66</v>
      </c>
      <c r="D5" s="9" t="s">
        <v>67</v>
      </c>
      <c r="E5" s="9" t="s">
        <v>68</v>
      </c>
      <c r="F5" s="9"/>
      <c r="G5" s="9" t="s">
        <v>69</v>
      </c>
    </row>
    <row r="6" customFormat="false" ht="25.5" hidden="false" customHeight="false" outlineLevel="0" collapsed="false">
      <c r="A6" s="9"/>
      <c r="B6" s="9"/>
      <c r="C6" s="9"/>
      <c r="D6" s="9"/>
      <c r="E6" s="28" t="s">
        <v>70</v>
      </c>
      <c r="F6" s="28" t="s">
        <v>71</v>
      </c>
      <c r="G6" s="9"/>
    </row>
    <row r="7" customFormat="false" ht="12.95" hidden="false" customHeight="true" outlineLevel="0" collapsed="false">
      <c r="A7" s="11" t="s">
        <v>72</v>
      </c>
      <c r="B7" s="12" t="n">
        <v>25769</v>
      </c>
      <c r="C7" s="13" t="n">
        <v>23291.9</v>
      </c>
      <c r="D7" s="13" t="n">
        <v>42199.14</v>
      </c>
      <c r="E7" s="13" t="n">
        <v>649289.08</v>
      </c>
      <c r="F7" s="14" t="n">
        <v>154592.638095238</v>
      </c>
      <c r="G7" s="29" t="n">
        <v>36223.15</v>
      </c>
      <c r="H7" s="30"/>
    </row>
    <row r="8" customFormat="false" ht="12.95" hidden="false" customHeight="true" outlineLevel="0" collapsed="false">
      <c r="A8" s="11" t="s">
        <v>73</v>
      </c>
      <c r="B8" s="12" t="n">
        <v>25914.33</v>
      </c>
      <c r="C8" s="13" t="n">
        <v>30760.16</v>
      </c>
      <c r="D8" s="13" t="n">
        <v>47855.12</v>
      </c>
      <c r="E8" s="13" t="n">
        <v>709652.91</v>
      </c>
      <c r="F8" s="14" t="n">
        <v>168964.978571429</v>
      </c>
      <c r="G8" s="29" t="n">
        <v>36794.49</v>
      </c>
    </row>
    <row r="9" customFormat="false" ht="12.95" hidden="false" customHeight="true" outlineLevel="0" collapsed="false">
      <c r="A9" s="11" t="s">
        <v>74</v>
      </c>
      <c r="B9" s="12" t="n">
        <v>24896.52</v>
      </c>
      <c r="C9" s="13" t="n">
        <v>25194.73</v>
      </c>
      <c r="D9" s="13" t="n">
        <v>40211.9</v>
      </c>
      <c r="E9" s="13" t="n">
        <v>660836.98</v>
      </c>
      <c r="F9" s="14" t="n">
        <v>157342.138095238</v>
      </c>
      <c r="G9" s="29" t="n">
        <v>34680.04</v>
      </c>
    </row>
    <row r="10" customFormat="false" ht="12.95" hidden="false" customHeight="true" outlineLevel="0" collapsed="false">
      <c r="A10" s="11" t="s">
        <v>75</v>
      </c>
      <c r="B10" s="12" t="n">
        <v>34879.94</v>
      </c>
      <c r="C10" s="13" t="n">
        <v>40660.53</v>
      </c>
      <c r="D10" s="13" t="n">
        <v>50076.42</v>
      </c>
      <c r="E10" s="13" t="n">
        <v>731998.81</v>
      </c>
      <c r="F10" s="14" t="n">
        <v>174285.430952381</v>
      </c>
      <c r="G10" s="29" t="n">
        <v>39818.24</v>
      </c>
    </row>
    <row r="11" customFormat="false" ht="12.95" hidden="false" customHeight="true" outlineLevel="0" collapsed="false">
      <c r="A11" s="11" t="s">
        <v>76</v>
      </c>
      <c r="B11" s="12" t="n">
        <v>25025.1</v>
      </c>
      <c r="C11" s="13" t="n">
        <v>24682.04</v>
      </c>
      <c r="D11" s="13" t="n">
        <v>46720.01</v>
      </c>
      <c r="E11" s="13" t="n">
        <v>1153326.46</v>
      </c>
      <c r="F11" s="14" t="n">
        <v>274601.538095238</v>
      </c>
      <c r="G11" s="29" t="n">
        <v>40568.16</v>
      </c>
      <c r="I11" s="27" t="s">
        <v>16</v>
      </c>
    </row>
    <row r="12" customFormat="false" ht="12.95" hidden="false" customHeight="true" outlineLevel="0" collapsed="false">
      <c r="A12" s="11" t="s">
        <v>77</v>
      </c>
      <c r="B12" s="12" t="n">
        <v>21858.77</v>
      </c>
      <c r="C12" s="13" t="n">
        <v>29143.3</v>
      </c>
      <c r="D12" s="13" t="n">
        <v>44413.89</v>
      </c>
      <c r="E12" s="13" t="n">
        <v>749698.79</v>
      </c>
      <c r="F12" s="14" t="n">
        <v>178499.711904762</v>
      </c>
      <c r="G12" s="29" t="n">
        <v>35352.98</v>
      </c>
    </row>
    <row r="13" customFormat="false" ht="12.95" hidden="false" customHeight="true" outlineLevel="0" collapsed="false">
      <c r="A13" s="11" t="s">
        <v>78</v>
      </c>
      <c r="B13" s="12" t="n">
        <v>27855.88</v>
      </c>
      <c r="C13" s="13" t="n">
        <v>26906.73</v>
      </c>
      <c r="D13" s="13" t="n">
        <v>48301.36</v>
      </c>
      <c r="E13" s="13" t="n">
        <v>663842.06</v>
      </c>
      <c r="F13" s="14" t="n">
        <v>158057.633333333</v>
      </c>
      <c r="G13" s="29" t="n">
        <v>36960.91</v>
      </c>
      <c r="I13" s="27" t="s">
        <v>16</v>
      </c>
    </row>
    <row r="14" customFormat="false" ht="12.95" hidden="false" customHeight="true" outlineLevel="0" collapsed="false">
      <c r="A14" s="11" t="s">
        <v>79</v>
      </c>
      <c r="B14" s="12" t="n">
        <v>34970.91</v>
      </c>
      <c r="C14" s="13" t="n">
        <v>31653.4</v>
      </c>
      <c r="D14" s="13" t="n">
        <v>52210.98</v>
      </c>
      <c r="E14" s="13" t="n">
        <v>751715.37</v>
      </c>
      <c r="F14" s="14" t="n">
        <v>178979.85</v>
      </c>
      <c r="G14" s="29" t="n">
        <v>38323.79</v>
      </c>
      <c r="J14" s="27" t="s">
        <v>16</v>
      </c>
    </row>
    <row r="15" customFormat="false" ht="12.95" hidden="false" customHeight="true" outlineLevel="0" collapsed="false">
      <c r="A15" s="11" t="s">
        <v>80</v>
      </c>
      <c r="B15" s="12" t="n">
        <v>20783.47</v>
      </c>
      <c r="C15" s="13" t="n">
        <v>26540.94</v>
      </c>
      <c r="D15" s="13" t="n">
        <v>34048.89</v>
      </c>
      <c r="E15" s="13" t="n">
        <v>564331.11</v>
      </c>
      <c r="F15" s="14" t="n">
        <v>134364.55</v>
      </c>
      <c r="G15" s="29" t="n">
        <v>33011.4</v>
      </c>
    </row>
    <row r="16" customFormat="false" ht="12.95" hidden="false" customHeight="true" outlineLevel="0" collapsed="false">
      <c r="A16" s="11" t="s">
        <v>81</v>
      </c>
      <c r="B16" s="12" t="n">
        <v>24340.33</v>
      </c>
      <c r="C16" s="13" t="n">
        <v>22424.89</v>
      </c>
      <c r="D16" s="13" t="n">
        <v>38149.38</v>
      </c>
      <c r="E16" s="13" t="n">
        <v>756202.7</v>
      </c>
      <c r="F16" s="14" t="n">
        <v>180048.261904762</v>
      </c>
      <c r="G16" s="29" t="n">
        <v>39389.39</v>
      </c>
    </row>
    <row r="17" customFormat="false" ht="12.95" hidden="false" customHeight="true" outlineLevel="0" collapsed="false">
      <c r="A17" s="11" t="s">
        <v>82</v>
      </c>
      <c r="B17" s="12" t="n">
        <v>39414.3</v>
      </c>
      <c r="C17" s="13" t="n">
        <v>54509.76</v>
      </c>
      <c r="D17" s="13" t="n">
        <v>47147</v>
      </c>
      <c r="E17" s="13" t="n">
        <v>912524.19</v>
      </c>
      <c r="F17" s="14" t="n">
        <v>217267.664285714</v>
      </c>
      <c r="G17" s="29" t="n">
        <v>42450.35</v>
      </c>
    </row>
    <row r="18" customFormat="false" ht="12.95" hidden="false" customHeight="true" outlineLevel="0" collapsed="false">
      <c r="A18" s="11" t="s">
        <v>83</v>
      </c>
      <c r="B18" s="12" t="n">
        <v>29119.51</v>
      </c>
      <c r="C18" s="13" t="n">
        <v>28700.44</v>
      </c>
      <c r="D18" s="13" t="n">
        <v>46291.95</v>
      </c>
      <c r="E18" s="13" t="n">
        <v>674455.53</v>
      </c>
      <c r="F18" s="14" t="n">
        <v>160584.65</v>
      </c>
      <c r="G18" s="29" t="n">
        <v>37583.31</v>
      </c>
    </row>
    <row r="19" customFormat="false" ht="12.95" hidden="false" customHeight="true" outlineLevel="0" collapsed="false">
      <c r="A19" s="11" t="s">
        <v>84</v>
      </c>
      <c r="B19" s="12" t="n">
        <v>21445.67</v>
      </c>
      <c r="C19" s="13" t="n">
        <v>19832.28</v>
      </c>
      <c r="D19" s="13" t="n">
        <v>40418.76</v>
      </c>
      <c r="E19" s="13" t="n">
        <v>627465.87</v>
      </c>
      <c r="F19" s="14" t="n">
        <v>149396.635714286</v>
      </c>
      <c r="G19" s="29" t="n">
        <v>36325.31</v>
      </c>
    </row>
    <row r="20" customFormat="false" ht="12.95" hidden="false" customHeight="true" outlineLevel="0" collapsed="false">
      <c r="A20" s="17" t="s">
        <v>85</v>
      </c>
      <c r="B20" s="12" t="n">
        <v>21155.75</v>
      </c>
      <c r="C20" s="13" t="n">
        <v>25985.06</v>
      </c>
      <c r="D20" s="13" t="n">
        <v>38546.51</v>
      </c>
      <c r="E20" s="13" t="n">
        <v>606318.18</v>
      </c>
      <c r="F20" s="14" t="n">
        <v>144361.471428571</v>
      </c>
      <c r="G20" s="29" t="n">
        <v>31623.33</v>
      </c>
      <c r="I20" s="27" t="s">
        <v>16</v>
      </c>
    </row>
    <row r="21" customFormat="false" ht="12.95" hidden="false" customHeight="true" outlineLevel="0" collapsed="false">
      <c r="A21" s="11" t="s">
        <v>86</v>
      </c>
      <c r="B21" s="12" t="n">
        <v>40203.96</v>
      </c>
      <c r="C21" s="13" t="n">
        <v>37458.17</v>
      </c>
      <c r="D21" s="13" t="n">
        <v>68189.86</v>
      </c>
      <c r="E21" s="13" t="n">
        <v>828269.44</v>
      </c>
      <c r="F21" s="14" t="n">
        <v>197207.00952381</v>
      </c>
      <c r="G21" s="29" t="n">
        <v>43957.88</v>
      </c>
    </row>
    <row r="22" customFormat="false" ht="12.95" hidden="false" customHeight="true" outlineLevel="0" collapsed="false">
      <c r="A22" s="11" t="s">
        <v>87</v>
      </c>
      <c r="B22" s="12" t="n">
        <v>35958.95</v>
      </c>
      <c r="C22" s="13" t="n">
        <v>38310.7</v>
      </c>
      <c r="D22" s="13" t="n">
        <v>69987.65</v>
      </c>
      <c r="E22" s="13" t="n">
        <v>879530.62</v>
      </c>
      <c r="F22" s="14" t="n">
        <v>209412.052380952</v>
      </c>
      <c r="G22" s="29" t="n">
        <v>45465.04</v>
      </c>
      <c r="I22" s="27" t="s">
        <v>16</v>
      </c>
    </row>
    <row r="23" customFormat="false" ht="15" hidden="false" customHeight="true" outlineLevel="0" collapsed="false">
      <c r="A23" s="17" t="s">
        <v>88</v>
      </c>
      <c r="B23" s="12" t="n">
        <v>25316.34</v>
      </c>
      <c r="C23" s="13" t="n">
        <v>28726.46</v>
      </c>
      <c r="D23" s="13" t="n">
        <v>38119.12</v>
      </c>
      <c r="E23" s="13" t="n">
        <v>691874.67</v>
      </c>
      <c r="F23" s="14" t="n">
        <v>164732.064285714</v>
      </c>
      <c r="G23" s="29" t="n">
        <v>33397.91</v>
      </c>
      <c r="I23" s="27" t="s">
        <v>16</v>
      </c>
    </row>
    <row r="24" customFormat="false" ht="12.75" hidden="false" customHeight="false" outlineLevel="0" collapsed="false">
      <c r="A24" s="18" t="s">
        <v>89</v>
      </c>
      <c r="B24" s="19" t="n">
        <v>29283.55</v>
      </c>
      <c r="C24" s="20" t="n">
        <v>30384.79</v>
      </c>
      <c r="D24" s="20" t="n">
        <v>48576.49</v>
      </c>
      <c r="E24" s="20" t="n">
        <v>757326.72</v>
      </c>
      <c r="F24" s="20" t="n">
        <v>180315.885714286</v>
      </c>
      <c r="G24" s="31" t="n">
        <v>37270.65</v>
      </c>
      <c r="K24" s="27" t="s">
        <v>16</v>
      </c>
    </row>
    <row r="25" customFormat="false" ht="12.75" hidden="false" customHeight="false" outlineLevel="0" collapsed="false">
      <c r="A25" s="32" t="s">
        <v>90</v>
      </c>
    </row>
    <row r="29" customFormat="false" ht="12.75" hidden="false" customHeight="false" outlineLevel="0" collapsed="false">
      <c r="B29" s="33"/>
      <c r="C29" s="33"/>
      <c r="D29" s="33"/>
      <c r="E29" s="33"/>
      <c r="F29" s="33"/>
      <c r="G29" s="33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Сейсебаев Жанат Базарбаевич</cp:lastModifiedBy>
  <cp:lastPrinted>2016-04-05T11:22:30Z</cp:lastPrinted>
  <dcterms:modified xsi:type="dcterms:W3CDTF">2022-10-14T06:08:43Z</dcterms:modified>
  <cp:revision>0</cp:revision>
  <dc:subject/>
  <dc:title/>
</cp:coreProperties>
</file>