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3 квартал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 3-тоқсанда тағайындалған                       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third  guarter of 2022 accounting period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07.76</v>
      </c>
      <c r="C7" s="13" t="n">
        <v>24176.27</v>
      </c>
      <c r="D7" s="13" t="n">
        <v>43721.68</v>
      </c>
      <c r="E7" s="13" t="n">
        <v>712515.98</v>
      </c>
      <c r="F7" s="14" t="n">
        <f aca="false">E7/$I$5</f>
        <v>169646.661904762</v>
      </c>
      <c r="G7" s="15" t="n">
        <v>38460.76</v>
      </c>
      <c r="H7" s="16"/>
    </row>
    <row r="8" customFormat="false" ht="12.95" hidden="false" customHeight="true" outlineLevel="0" collapsed="false">
      <c r="A8" s="11" t="s">
        <v>12</v>
      </c>
      <c r="B8" s="12" t="n">
        <v>26789.39</v>
      </c>
      <c r="C8" s="13" t="n">
        <v>31796.71</v>
      </c>
      <c r="D8" s="13" t="n">
        <v>50232.66</v>
      </c>
      <c r="E8" s="13" t="n">
        <v>808610.24</v>
      </c>
      <c r="F8" s="14" t="n">
        <f aca="false">E8/$I$5</f>
        <v>192526.247619048</v>
      </c>
      <c r="G8" s="15" t="n">
        <v>39385.25</v>
      </c>
    </row>
    <row r="9" customFormat="false" ht="12.95" hidden="false" customHeight="true" outlineLevel="0" collapsed="false">
      <c r="A9" s="11" t="s">
        <v>13</v>
      </c>
      <c r="B9" s="12" t="n">
        <v>25630.98</v>
      </c>
      <c r="C9" s="13" t="n">
        <v>26022.45</v>
      </c>
      <c r="D9" s="13" t="n">
        <v>43681.44</v>
      </c>
      <c r="E9" s="13" t="n">
        <v>741472.43</v>
      </c>
      <c r="F9" s="14" t="n">
        <f aca="false">E9/$I$5</f>
        <v>176541.054761905</v>
      </c>
      <c r="G9" s="15" t="n">
        <v>36725.37</v>
      </c>
    </row>
    <row r="10" customFormat="false" ht="12.95" hidden="false" customHeight="true" outlineLevel="0" collapsed="false">
      <c r="A10" s="11" t="s">
        <v>14</v>
      </c>
      <c r="B10" s="12" t="n">
        <v>35634.92</v>
      </c>
      <c r="C10" s="13" t="n">
        <v>42168.11</v>
      </c>
      <c r="D10" s="13" t="n">
        <v>52916.63</v>
      </c>
      <c r="E10" s="13" t="n">
        <v>820910.78</v>
      </c>
      <c r="F10" s="14" t="n">
        <f aca="false">E10/$I$5</f>
        <v>195454.947619048</v>
      </c>
      <c r="G10" s="15" t="n">
        <v>42252.74</v>
      </c>
    </row>
    <row r="11" customFormat="false" ht="12.95" hidden="false" customHeight="true" outlineLevel="0" collapsed="false">
      <c r="A11" s="11" t="s">
        <v>15</v>
      </c>
      <c r="B11" s="12" t="n">
        <v>25735.94</v>
      </c>
      <c r="C11" s="13" t="n">
        <v>25787.23</v>
      </c>
      <c r="D11" s="13" t="n">
        <v>48251.76</v>
      </c>
      <c r="E11" s="13" t="n">
        <v>1304426.16</v>
      </c>
      <c r="F11" s="14" t="n">
        <f aca="false">E11/$I$5</f>
        <v>310577.657142857</v>
      </c>
      <c r="G11" s="15" t="n">
        <v>43633.6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551.5</v>
      </c>
      <c r="C12" s="13" t="n">
        <v>29898.47</v>
      </c>
      <c r="D12" s="13" t="n">
        <v>46714.78</v>
      </c>
      <c r="E12" s="13" t="n">
        <v>859821.58</v>
      </c>
      <c r="F12" s="14" t="n">
        <f aca="false">E12/$I$5</f>
        <v>204719.423809524</v>
      </c>
      <c r="G12" s="15" t="n">
        <v>37845.83</v>
      </c>
    </row>
    <row r="13" customFormat="false" ht="12.95" hidden="false" customHeight="true" outlineLevel="0" collapsed="false">
      <c r="A13" s="11" t="s">
        <v>18</v>
      </c>
      <c r="B13" s="12" t="n">
        <v>28497.87</v>
      </c>
      <c r="C13" s="13" t="n">
        <v>27987.97</v>
      </c>
      <c r="D13" s="13" t="n">
        <v>46971.51</v>
      </c>
      <c r="E13" s="13" t="n">
        <v>748659.15</v>
      </c>
      <c r="F13" s="14" t="n">
        <f aca="false">E13/$I$5</f>
        <v>178252.178571429</v>
      </c>
      <c r="G13" s="15" t="n">
        <v>39383.8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026.25</v>
      </c>
      <c r="C14" s="13" t="n">
        <v>33219.78</v>
      </c>
      <c r="D14" s="13" t="n">
        <v>55012.14</v>
      </c>
      <c r="E14" s="13" t="n">
        <v>861401.45</v>
      </c>
      <c r="F14" s="14" t="n">
        <f aca="false">E14/$I$5</f>
        <v>205095.583333333</v>
      </c>
      <c r="G14" s="15" t="n">
        <v>40795.5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344.02</v>
      </c>
      <c r="C15" s="13" t="n">
        <v>27487.09</v>
      </c>
      <c r="D15" s="13" t="n">
        <v>39151.5</v>
      </c>
      <c r="E15" s="13" t="n">
        <v>646226.65</v>
      </c>
      <c r="F15" s="14" t="n">
        <f aca="false">E15/$I$5</f>
        <v>153863.488095238</v>
      </c>
      <c r="G15" s="15" t="n">
        <v>34999.69</v>
      </c>
    </row>
    <row r="16" customFormat="false" ht="12.95" hidden="false" customHeight="true" outlineLevel="0" collapsed="false">
      <c r="A16" s="11" t="s">
        <v>21</v>
      </c>
      <c r="B16" s="12" t="n">
        <v>25106.43</v>
      </c>
      <c r="C16" s="13" t="n">
        <v>23667.29</v>
      </c>
      <c r="D16" s="13" t="n">
        <v>40074.91</v>
      </c>
      <c r="E16" s="13" t="n">
        <v>859328.3</v>
      </c>
      <c r="F16" s="14" t="n">
        <f aca="false">E16/$I$5</f>
        <v>204601.976190476</v>
      </c>
      <c r="G16" s="15" t="n">
        <v>41942.61</v>
      </c>
    </row>
    <row r="17" customFormat="false" ht="12.95" hidden="false" customHeight="true" outlineLevel="0" collapsed="false">
      <c r="A17" s="11" t="s">
        <v>22</v>
      </c>
      <c r="B17" s="12" t="n">
        <v>40319.73</v>
      </c>
      <c r="C17" s="13" t="n">
        <v>56255.33</v>
      </c>
      <c r="D17" s="13" t="n">
        <v>48565.85</v>
      </c>
      <c r="E17" s="13" t="n">
        <v>1055972.51</v>
      </c>
      <c r="F17" s="14" t="n">
        <f aca="false">E17/$I$5</f>
        <v>251422.026190476</v>
      </c>
      <c r="G17" s="15" t="n">
        <v>45923.5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679.79</v>
      </c>
      <c r="C18" s="13" t="n">
        <v>29718.99</v>
      </c>
      <c r="D18" s="13" t="n">
        <v>49103.28</v>
      </c>
      <c r="E18" s="13" t="n">
        <v>744972.54</v>
      </c>
      <c r="F18" s="14" t="n">
        <f aca="false">E18/$I$5</f>
        <v>177374.414285714</v>
      </c>
      <c r="G18" s="15" t="n">
        <v>39681.32</v>
      </c>
    </row>
    <row r="19" customFormat="false" ht="12.95" hidden="false" customHeight="true" outlineLevel="0" collapsed="false">
      <c r="A19" s="11" t="s">
        <v>24</v>
      </c>
      <c r="B19" s="12" t="n">
        <v>22268.61</v>
      </c>
      <c r="C19" s="13" t="n">
        <v>20702.86</v>
      </c>
      <c r="D19" s="13" t="n">
        <v>43908.64</v>
      </c>
      <c r="E19" s="13" t="n">
        <v>696643.66</v>
      </c>
      <c r="F19" s="14" t="n">
        <f aca="false">E19/$I$5</f>
        <v>165867.538095238</v>
      </c>
      <c r="G19" s="15" t="n">
        <v>38040.13</v>
      </c>
    </row>
    <row r="20" customFormat="false" ht="12.95" hidden="false" customHeight="true" outlineLevel="0" collapsed="false">
      <c r="A20" s="11" t="s">
        <v>25</v>
      </c>
      <c r="B20" s="12" t="n">
        <v>21801.06</v>
      </c>
      <c r="C20" s="13" t="n">
        <v>27287.24</v>
      </c>
      <c r="D20" s="13" t="n">
        <v>44721.42</v>
      </c>
      <c r="E20" s="13" t="n">
        <v>697943.92</v>
      </c>
      <c r="F20" s="14" t="n">
        <f aca="false">E20/$I$5</f>
        <v>166177.123809524</v>
      </c>
      <c r="G20" s="15" t="n">
        <v>33468.0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920.87</v>
      </c>
      <c r="C21" s="13" t="n">
        <v>38605.82</v>
      </c>
      <c r="D21" s="13" t="n">
        <v>72086.22</v>
      </c>
      <c r="E21" s="13" t="n">
        <v>920170.24</v>
      </c>
      <c r="F21" s="14" t="n">
        <f aca="false">E21/$I$5</f>
        <v>219088.152380952</v>
      </c>
      <c r="G21" s="15" t="n">
        <v>46321.88</v>
      </c>
    </row>
    <row r="22" customFormat="false" ht="12.95" hidden="false" customHeight="true" outlineLevel="0" collapsed="false">
      <c r="A22" s="11" t="s">
        <v>27</v>
      </c>
      <c r="B22" s="12" t="n">
        <v>36804.4</v>
      </c>
      <c r="C22" s="13" t="n">
        <v>39814.52</v>
      </c>
      <c r="D22" s="13" t="n">
        <v>72520.07</v>
      </c>
      <c r="E22" s="13" t="n">
        <v>976304.75</v>
      </c>
      <c r="F22" s="14" t="n">
        <f aca="false">E22/$I$5</f>
        <v>232453.511904762</v>
      </c>
      <c r="G22" s="15" t="n">
        <v>48204.82</v>
      </c>
    </row>
    <row r="23" customFormat="false" ht="12.95" hidden="false" customHeight="true" outlineLevel="0" collapsed="false">
      <c r="A23" s="11" t="s">
        <v>28</v>
      </c>
      <c r="B23" s="12" t="n">
        <v>25913.4</v>
      </c>
      <c r="C23" s="13" t="n">
        <v>29721.31</v>
      </c>
      <c r="D23" s="13" t="n">
        <v>42291.64</v>
      </c>
      <c r="E23" s="13" t="n">
        <v>791315.09</v>
      </c>
      <c r="F23" s="14" t="n">
        <f aca="false">E23/$I$5</f>
        <v>188408.354761905</v>
      </c>
      <c r="G23" s="15" t="n">
        <v>35564.26</v>
      </c>
    </row>
    <row r="24" customFormat="false" ht="24" hidden="false" customHeight="true" outlineLevel="0" collapsed="false">
      <c r="A24" s="17" t="s">
        <v>29</v>
      </c>
      <c r="B24" s="18" t="n">
        <v>30076.1</v>
      </c>
      <c r="C24" s="19" t="n">
        <v>31592.01</v>
      </c>
      <c r="D24" s="19" t="n">
        <v>51654.94</v>
      </c>
      <c r="E24" s="19" t="n">
        <v>853992.12</v>
      </c>
      <c r="F24" s="19" t="n">
        <f aca="false">E24/$I$5</f>
        <v>203331.457142857</v>
      </c>
      <c r="G24" s="20" t="n">
        <v>39721.03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407.76</v>
      </c>
      <c r="C7" s="13" t="n">
        <v>24176.27</v>
      </c>
      <c r="D7" s="13" t="n">
        <v>43721.68</v>
      </c>
      <c r="E7" s="13" t="n">
        <v>712515.98</v>
      </c>
      <c r="F7" s="14" t="n">
        <v>169646.661904762</v>
      </c>
      <c r="G7" s="15" t="n">
        <v>38460.76</v>
      </c>
    </row>
    <row r="8" customFormat="false" ht="12.95" hidden="false" customHeight="true" outlineLevel="0" collapsed="false">
      <c r="A8" s="11" t="s">
        <v>43</v>
      </c>
      <c r="B8" s="12" t="n">
        <v>26789.39</v>
      </c>
      <c r="C8" s="13" t="n">
        <v>31796.71</v>
      </c>
      <c r="D8" s="13" t="n">
        <v>50232.66</v>
      </c>
      <c r="E8" s="13" t="n">
        <v>808610.24</v>
      </c>
      <c r="F8" s="14" t="n">
        <v>192526.247619048</v>
      </c>
      <c r="G8" s="15" t="n">
        <v>39385.25</v>
      </c>
    </row>
    <row r="9" customFormat="false" ht="12.95" hidden="false" customHeight="true" outlineLevel="0" collapsed="false">
      <c r="A9" s="11" t="s">
        <v>44</v>
      </c>
      <c r="B9" s="12" t="n">
        <v>25630.98</v>
      </c>
      <c r="C9" s="13" t="n">
        <v>26022.45</v>
      </c>
      <c r="D9" s="13" t="n">
        <v>43681.44</v>
      </c>
      <c r="E9" s="13" t="n">
        <v>741472.43</v>
      </c>
      <c r="F9" s="14" t="n">
        <v>176541.054761905</v>
      </c>
      <c r="G9" s="15" t="n">
        <v>36725.37</v>
      </c>
    </row>
    <row r="10" customFormat="false" ht="12.95" hidden="false" customHeight="true" outlineLevel="0" collapsed="false">
      <c r="A10" s="11" t="s">
        <v>45</v>
      </c>
      <c r="B10" s="12" t="n">
        <v>35634.92</v>
      </c>
      <c r="C10" s="13" t="n">
        <v>42168.11</v>
      </c>
      <c r="D10" s="13" t="n">
        <v>52916.63</v>
      </c>
      <c r="E10" s="13" t="n">
        <v>820910.78</v>
      </c>
      <c r="F10" s="14" t="n">
        <v>195454.947619048</v>
      </c>
      <c r="G10" s="15" t="n">
        <v>42252.74</v>
      </c>
    </row>
    <row r="11" customFormat="false" ht="12.95" hidden="false" customHeight="true" outlineLevel="0" collapsed="false">
      <c r="A11" s="11" t="s">
        <v>46</v>
      </c>
      <c r="B11" s="12" t="n">
        <v>25735.94</v>
      </c>
      <c r="C11" s="13" t="n">
        <v>25787.23</v>
      </c>
      <c r="D11" s="13" t="n">
        <v>48251.76</v>
      </c>
      <c r="E11" s="13" t="n">
        <v>1304426.16</v>
      </c>
      <c r="F11" s="14" t="n">
        <v>310577.657142857</v>
      </c>
      <c r="G11" s="15" t="n">
        <v>43633.66</v>
      </c>
    </row>
    <row r="12" customFormat="false" ht="12.95" hidden="false" customHeight="true" outlineLevel="0" collapsed="false">
      <c r="A12" s="11" t="s">
        <v>47</v>
      </c>
      <c r="B12" s="12" t="n">
        <v>22551.5</v>
      </c>
      <c r="C12" s="13" t="n">
        <v>29898.47</v>
      </c>
      <c r="D12" s="13" t="n">
        <v>46714.78</v>
      </c>
      <c r="E12" s="13" t="n">
        <v>859821.58</v>
      </c>
      <c r="F12" s="14" t="n">
        <v>204719.423809524</v>
      </c>
      <c r="G12" s="15" t="n">
        <v>37845.83</v>
      </c>
    </row>
    <row r="13" customFormat="false" ht="12.95" hidden="false" customHeight="true" outlineLevel="0" collapsed="false">
      <c r="A13" s="11" t="s">
        <v>48</v>
      </c>
      <c r="B13" s="12" t="n">
        <v>28497.87</v>
      </c>
      <c r="C13" s="13" t="n">
        <v>27987.97</v>
      </c>
      <c r="D13" s="13" t="n">
        <v>46971.51</v>
      </c>
      <c r="E13" s="13" t="n">
        <v>748659.15</v>
      </c>
      <c r="F13" s="14" t="n">
        <v>178252.178571429</v>
      </c>
      <c r="G13" s="15" t="n">
        <v>39383.84</v>
      </c>
    </row>
    <row r="14" customFormat="false" ht="12.95" hidden="false" customHeight="true" outlineLevel="0" collapsed="false">
      <c r="A14" s="11" t="s">
        <v>49</v>
      </c>
      <c r="B14" s="12" t="n">
        <v>36026.25</v>
      </c>
      <c r="C14" s="13" t="n">
        <v>33219.78</v>
      </c>
      <c r="D14" s="13" t="n">
        <v>55012.14</v>
      </c>
      <c r="E14" s="13" t="n">
        <v>861401.45</v>
      </c>
      <c r="F14" s="14" t="n">
        <v>205095.583333333</v>
      </c>
      <c r="G14" s="15" t="n">
        <v>40795.5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344.02</v>
      </c>
      <c r="C15" s="13" t="n">
        <v>27487.09</v>
      </c>
      <c r="D15" s="13" t="n">
        <v>39151.5</v>
      </c>
      <c r="E15" s="13" t="n">
        <v>646226.65</v>
      </c>
      <c r="F15" s="14" t="n">
        <v>153863.488095238</v>
      </c>
      <c r="G15" s="15" t="n">
        <v>34999.69</v>
      </c>
    </row>
    <row r="16" customFormat="false" ht="12.95" hidden="false" customHeight="true" outlineLevel="0" collapsed="false">
      <c r="A16" s="11" t="s">
        <v>51</v>
      </c>
      <c r="B16" s="12" t="n">
        <v>25106.43</v>
      </c>
      <c r="C16" s="13" t="n">
        <v>23667.29</v>
      </c>
      <c r="D16" s="13" t="n">
        <v>40074.91</v>
      </c>
      <c r="E16" s="13" t="n">
        <v>859328.3</v>
      </c>
      <c r="F16" s="14" t="n">
        <v>204601.976190476</v>
      </c>
      <c r="G16" s="15" t="n">
        <v>41942.61</v>
      </c>
    </row>
    <row r="17" customFormat="false" ht="12.95" hidden="false" customHeight="true" outlineLevel="0" collapsed="false">
      <c r="A17" s="11" t="s">
        <v>52</v>
      </c>
      <c r="B17" s="12" t="n">
        <v>40319.73</v>
      </c>
      <c r="C17" s="13" t="n">
        <v>56255.33</v>
      </c>
      <c r="D17" s="13" t="n">
        <v>48565.85</v>
      </c>
      <c r="E17" s="13" t="n">
        <v>1055972.51</v>
      </c>
      <c r="F17" s="14" t="n">
        <v>251422.026190476</v>
      </c>
      <c r="G17" s="15" t="n">
        <v>45923.55</v>
      </c>
    </row>
    <row r="18" customFormat="false" ht="12.95" hidden="false" customHeight="true" outlineLevel="0" collapsed="false">
      <c r="A18" s="11" t="s">
        <v>53</v>
      </c>
      <c r="B18" s="12" t="n">
        <v>29679.79</v>
      </c>
      <c r="C18" s="13" t="n">
        <v>29718.99</v>
      </c>
      <c r="D18" s="13" t="n">
        <v>49103.28</v>
      </c>
      <c r="E18" s="13" t="n">
        <v>744972.54</v>
      </c>
      <c r="F18" s="14" t="n">
        <v>177374.414285714</v>
      </c>
      <c r="G18" s="15" t="n">
        <v>39681.32</v>
      </c>
    </row>
    <row r="19" customFormat="false" ht="12.95" hidden="false" customHeight="true" outlineLevel="0" collapsed="false">
      <c r="A19" s="11" t="s">
        <v>54</v>
      </c>
      <c r="B19" s="12" t="n">
        <v>22268.61</v>
      </c>
      <c r="C19" s="13" t="n">
        <v>20702.86</v>
      </c>
      <c r="D19" s="13" t="n">
        <v>43908.64</v>
      </c>
      <c r="E19" s="13" t="n">
        <v>696643.66</v>
      </c>
      <c r="F19" s="14" t="n">
        <v>165867.538095238</v>
      </c>
      <c r="G19" s="15" t="n">
        <v>38040.13</v>
      </c>
    </row>
    <row r="20" customFormat="false" ht="12.95" hidden="false" customHeight="true" outlineLevel="0" collapsed="false">
      <c r="A20" s="11" t="s">
        <v>55</v>
      </c>
      <c r="B20" s="12" t="n">
        <v>21801.06</v>
      </c>
      <c r="C20" s="13" t="n">
        <v>27287.24</v>
      </c>
      <c r="D20" s="13" t="n">
        <v>44721.42</v>
      </c>
      <c r="E20" s="13" t="n">
        <v>697943.92</v>
      </c>
      <c r="F20" s="14" t="n">
        <v>166177.123809524</v>
      </c>
      <c r="G20" s="15" t="n">
        <v>33468.08</v>
      </c>
    </row>
    <row r="21" customFormat="false" ht="12.95" hidden="false" customHeight="true" outlineLevel="0" collapsed="false">
      <c r="A21" s="11" t="s">
        <v>56</v>
      </c>
      <c r="B21" s="12" t="n">
        <v>40920.87</v>
      </c>
      <c r="C21" s="13" t="n">
        <v>38605.82</v>
      </c>
      <c r="D21" s="13" t="n">
        <v>72086.22</v>
      </c>
      <c r="E21" s="13" t="n">
        <v>920170.24</v>
      </c>
      <c r="F21" s="14" t="n">
        <v>219088.152380952</v>
      </c>
      <c r="G21" s="15" t="n">
        <v>46321.88</v>
      </c>
    </row>
    <row r="22" customFormat="false" ht="12.95" hidden="false" customHeight="true" outlineLevel="0" collapsed="false">
      <c r="A22" s="11" t="s">
        <v>57</v>
      </c>
      <c r="B22" s="12" t="n">
        <v>36804.4</v>
      </c>
      <c r="C22" s="13" t="n">
        <v>39814.52</v>
      </c>
      <c r="D22" s="13" t="n">
        <v>72520.07</v>
      </c>
      <c r="E22" s="13" t="n">
        <v>976304.75</v>
      </c>
      <c r="F22" s="14" t="n">
        <v>232453.511904762</v>
      </c>
      <c r="G22" s="15" t="n">
        <v>48204.82</v>
      </c>
    </row>
    <row r="23" customFormat="false" ht="12.95" hidden="false" customHeight="true" outlineLevel="0" collapsed="false">
      <c r="A23" s="11" t="s">
        <v>58</v>
      </c>
      <c r="B23" s="12" t="n">
        <v>25913.4</v>
      </c>
      <c r="C23" s="13" t="n">
        <v>29721.31</v>
      </c>
      <c r="D23" s="13" t="n">
        <v>42291.64</v>
      </c>
      <c r="E23" s="13" t="n">
        <v>791315.09</v>
      </c>
      <c r="F23" s="14" t="n">
        <v>188408.354761905</v>
      </c>
      <c r="G23" s="15" t="n">
        <v>35564.26</v>
      </c>
    </row>
    <row r="24" customFormat="false" ht="24" hidden="false" customHeight="true" outlineLevel="0" collapsed="false">
      <c r="A24" s="17" t="s">
        <v>59</v>
      </c>
      <c r="B24" s="18" t="n">
        <v>30076.1</v>
      </c>
      <c r="C24" s="19" t="n">
        <v>31592.01</v>
      </c>
      <c r="D24" s="19" t="n">
        <v>51654.94</v>
      </c>
      <c r="E24" s="19" t="n">
        <v>853992.12</v>
      </c>
      <c r="F24" s="19" t="n">
        <v>203331.457142857</v>
      </c>
      <c r="G24" s="20" t="n">
        <v>39721.0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70</v>
      </c>
      <c r="F6" s="26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407.76</v>
      </c>
      <c r="C7" s="13" t="n">
        <v>24176.27</v>
      </c>
      <c r="D7" s="13" t="n">
        <v>43721.68</v>
      </c>
      <c r="E7" s="13" t="n">
        <v>712515.98</v>
      </c>
      <c r="F7" s="14" t="n">
        <v>169646.661904762</v>
      </c>
      <c r="G7" s="27" t="n">
        <v>38460.76</v>
      </c>
      <c r="H7" s="28"/>
    </row>
    <row r="8" customFormat="false" ht="12.95" hidden="false" customHeight="true" outlineLevel="0" collapsed="false">
      <c r="A8" s="11" t="s">
        <v>73</v>
      </c>
      <c r="B8" s="12" t="n">
        <v>26789.39</v>
      </c>
      <c r="C8" s="13" t="n">
        <v>31796.71</v>
      </c>
      <c r="D8" s="13" t="n">
        <v>50232.66</v>
      </c>
      <c r="E8" s="13" t="n">
        <v>808610.24</v>
      </c>
      <c r="F8" s="14" t="n">
        <v>192526.247619048</v>
      </c>
      <c r="G8" s="27" t="n">
        <v>39385.25</v>
      </c>
    </row>
    <row r="9" customFormat="false" ht="12.95" hidden="false" customHeight="true" outlineLevel="0" collapsed="false">
      <c r="A9" s="11" t="s">
        <v>74</v>
      </c>
      <c r="B9" s="12" t="n">
        <v>25630.98</v>
      </c>
      <c r="C9" s="13" t="n">
        <v>26022.45</v>
      </c>
      <c r="D9" s="13" t="n">
        <v>43681.44</v>
      </c>
      <c r="E9" s="13" t="n">
        <v>741472.43</v>
      </c>
      <c r="F9" s="14" t="n">
        <v>176541.054761905</v>
      </c>
      <c r="G9" s="27" t="n">
        <v>36725.37</v>
      </c>
    </row>
    <row r="10" customFormat="false" ht="12.95" hidden="false" customHeight="true" outlineLevel="0" collapsed="false">
      <c r="A10" s="11" t="s">
        <v>75</v>
      </c>
      <c r="B10" s="12" t="n">
        <v>35634.92</v>
      </c>
      <c r="C10" s="13" t="n">
        <v>42168.11</v>
      </c>
      <c r="D10" s="13" t="n">
        <v>52916.63</v>
      </c>
      <c r="E10" s="13" t="n">
        <v>820910.78</v>
      </c>
      <c r="F10" s="14" t="n">
        <v>195454.947619048</v>
      </c>
      <c r="G10" s="27" t="n">
        <v>42252.74</v>
      </c>
    </row>
    <row r="11" customFormat="false" ht="12.95" hidden="false" customHeight="true" outlineLevel="0" collapsed="false">
      <c r="A11" s="11" t="s">
        <v>76</v>
      </c>
      <c r="B11" s="12" t="n">
        <v>25735.94</v>
      </c>
      <c r="C11" s="13" t="n">
        <v>25787.23</v>
      </c>
      <c r="D11" s="13" t="n">
        <v>48251.76</v>
      </c>
      <c r="E11" s="13" t="n">
        <v>1304426.16</v>
      </c>
      <c r="F11" s="14" t="n">
        <v>310577.657142857</v>
      </c>
      <c r="G11" s="27" t="n">
        <v>43633.66</v>
      </c>
      <c r="I11" s="25" t="s">
        <v>16</v>
      </c>
    </row>
    <row r="12" customFormat="false" ht="12.95" hidden="false" customHeight="true" outlineLevel="0" collapsed="false">
      <c r="A12" s="11" t="s">
        <v>77</v>
      </c>
      <c r="B12" s="12" t="n">
        <v>22551.5</v>
      </c>
      <c r="C12" s="13" t="n">
        <v>29898.47</v>
      </c>
      <c r="D12" s="13" t="n">
        <v>46714.78</v>
      </c>
      <c r="E12" s="13" t="n">
        <v>859821.58</v>
      </c>
      <c r="F12" s="14" t="n">
        <v>204719.423809524</v>
      </c>
      <c r="G12" s="27" t="n">
        <v>37845.83</v>
      </c>
    </row>
    <row r="13" customFormat="false" ht="12.95" hidden="false" customHeight="true" outlineLevel="0" collapsed="false">
      <c r="A13" s="11" t="s">
        <v>78</v>
      </c>
      <c r="B13" s="12" t="n">
        <v>28497.87</v>
      </c>
      <c r="C13" s="13" t="n">
        <v>27987.97</v>
      </c>
      <c r="D13" s="13" t="n">
        <v>46971.51</v>
      </c>
      <c r="E13" s="13" t="n">
        <v>748659.15</v>
      </c>
      <c r="F13" s="14" t="n">
        <v>178252.178571429</v>
      </c>
      <c r="G13" s="27" t="n">
        <v>39383.84</v>
      </c>
      <c r="I13" s="25" t="s">
        <v>16</v>
      </c>
    </row>
    <row r="14" customFormat="false" ht="12.95" hidden="false" customHeight="true" outlineLevel="0" collapsed="false">
      <c r="A14" s="11" t="s">
        <v>79</v>
      </c>
      <c r="B14" s="12" t="n">
        <v>36026.25</v>
      </c>
      <c r="C14" s="13" t="n">
        <v>33219.78</v>
      </c>
      <c r="D14" s="13" t="n">
        <v>55012.14</v>
      </c>
      <c r="E14" s="13" t="n">
        <v>861401.45</v>
      </c>
      <c r="F14" s="14" t="n">
        <v>205095.583333333</v>
      </c>
      <c r="G14" s="27" t="n">
        <v>40795.58</v>
      </c>
      <c r="J14" s="25" t="s">
        <v>16</v>
      </c>
    </row>
    <row r="15" customFormat="false" ht="12.95" hidden="false" customHeight="true" outlineLevel="0" collapsed="false">
      <c r="A15" s="11" t="s">
        <v>80</v>
      </c>
      <c r="B15" s="12" t="n">
        <v>21344.02</v>
      </c>
      <c r="C15" s="13" t="n">
        <v>27487.09</v>
      </c>
      <c r="D15" s="13" t="n">
        <v>39151.5</v>
      </c>
      <c r="E15" s="13" t="n">
        <v>646226.65</v>
      </c>
      <c r="F15" s="14" t="n">
        <v>153863.488095238</v>
      </c>
      <c r="G15" s="27" t="n">
        <v>34999.69</v>
      </c>
    </row>
    <row r="16" customFormat="false" ht="12.95" hidden="false" customHeight="true" outlineLevel="0" collapsed="false">
      <c r="A16" s="11" t="s">
        <v>81</v>
      </c>
      <c r="B16" s="12" t="n">
        <v>25106.43</v>
      </c>
      <c r="C16" s="13" t="n">
        <v>23667.29</v>
      </c>
      <c r="D16" s="13" t="n">
        <v>40074.91</v>
      </c>
      <c r="E16" s="13" t="n">
        <v>859328.3</v>
      </c>
      <c r="F16" s="14" t="n">
        <v>204601.976190476</v>
      </c>
      <c r="G16" s="27" t="n">
        <v>41942.61</v>
      </c>
    </row>
    <row r="17" customFormat="false" ht="12.95" hidden="false" customHeight="true" outlineLevel="0" collapsed="false">
      <c r="A17" s="11" t="s">
        <v>82</v>
      </c>
      <c r="B17" s="12" t="n">
        <v>40319.73</v>
      </c>
      <c r="C17" s="13" t="n">
        <v>56255.33</v>
      </c>
      <c r="D17" s="13" t="n">
        <v>48565.85</v>
      </c>
      <c r="E17" s="13" t="n">
        <v>1055972.51</v>
      </c>
      <c r="F17" s="14" t="n">
        <v>251422.026190476</v>
      </c>
      <c r="G17" s="27" t="n">
        <v>45923.55</v>
      </c>
    </row>
    <row r="18" customFormat="false" ht="12.95" hidden="false" customHeight="true" outlineLevel="0" collapsed="false">
      <c r="A18" s="11" t="s">
        <v>83</v>
      </c>
      <c r="B18" s="12" t="n">
        <v>29679.79</v>
      </c>
      <c r="C18" s="13" t="n">
        <v>29718.99</v>
      </c>
      <c r="D18" s="13" t="n">
        <v>49103.28</v>
      </c>
      <c r="E18" s="13" t="n">
        <v>744972.54</v>
      </c>
      <c r="F18" s="14" t="n">
        <v>177374.414285714</v>
      </c>
      <c r="G18" s="27" t="n">
        <v>39681.32</v>
      </c>
    </row>
    <row r="19" customFormat="false" ht="12.95" hidden="false" customHeight="true" outlineLevel="0" collapsed="false">
      <c r="A19" s="11" t="s">
        <v>84</v>
      </c>
      <c r="B19" s="12" t="n">
        <v>22268.61</v>
      </c>
      <c r="C19" s="13" t="n">
        <v>20702.86</v>
      </c>
      <c r="D19" s="13" t="n">
        <v>43908.64</v>
      </c>
      <c r="E19" s="13" t="n">
        <v>696643.66</v>
      </c>
      <c r="F19" s="14" t="n">
        <v>165867.538095238</v>
      </c>
      <c r="G19" s="27" t="n">
        <v>38040.13</v>
      </c>
    </row>
    <row r="20" customFormat="false" ht="12.95" hidden="false" customHeight="true" outlineLevel="0" collapsed="false">
      <c r="A20" s="11" t="s">
        <v>85</v>
      </c>
      <c r="B20" s="12" t="n">
        <v>21801.06</v>
      </c>
      <c r="C20" s="13" t="n">
        <v>27287.24</v>
      </c>
      <c r="D20" s="13" t="n">
        <v>44721.42</v>
      </c>
      <c r="E20" s="13" t="n">
        <v>697943.92</v>
      </c>
      <c r="F20" s="14" t="n">
        <v>166177.123809524</v>
      </c>
      <c r="G20" s="27" t="n">
        <v>33468.08</v>
      </c>
      <c r="I20" s="25" t="s">
        <v>16</v>
      </c>
    </row>
    <row r="21" customFormat="false" ht="12.95" hidden="false" customHeight="true" outlineLevel="0" collapsed="false">
      <c r="A21" s="11" t="s">
        <v>86</v>
      </c>
      <c r="B21" s="12" t="n">
        <v>40920.87</v>
      </c>
      <c r="C21" s="13" t="n">
        <v>38605.82</v>
      </c>
      <c r="D21" s="13" t="n">
        <v>72086.22</v>
      </c>
      <c r="E21" s="13" t="n">
        <v>920170.24</v>
      </c>
      <c r="F21" s="14" t="n">
        <v>219088.152380952</v>
      </c>
      <c r="G21" s="27" t="n">
        <v>46321.88</v>
      </c>
    </row>
    <row r="22" customFormat="false" ht="12.95" hidden="false" customHeight="true" outlineLevel="0" collapsed="false">
      <c r="A22" s="11" t="s">
        <v>87</v>
      </c>
      <c r="B22" s="12" t="n">
        <v>36804.4</v>
      </c>
      <c r="C22" s="13" t="n">
        <v>39814.52</v>
      </c>
      <c r="D22" s="13" t="n">
        <v>72520.07</v>
      </c>
      <c r="E22" s="13" t="n">
        <v>976304.75</v>
      </c>
      <c r="F22" s="14" t="n">
        <v>232453.511904762</v>
      </c>
      <c r="G22" s="27" t="n">
        <v>48204.82</v>
      </c>
      <c r="I22" s="25" t="s">
        <v>16</v>
      </c>
    </row>
    <row r="23" customFormat="false" ht="12.95" hidden="false" customHeight="true" outlineLevel="0" collapsed="false">
      <c r="A23" s="11" t="s">
        <v>88</v>
      </c>
      <c r="B23" s="12" t="n">
        <v>25913.4</v>
      </c>
      <c r="C23" s="13" t="n">
        <v>29721.31</v>
      </c>
      <c r="D23" s="13" t="n">
        <v>42291.64</v>
      </c>
      <c r="E23" s="13" t="n">
        <v>791315.09</v>
      </c>
      <c r="F23" s="14" t="n">
        <v>188408.354761905</v>
      </c>
      <c r="G23" s="27" t="n">
        <v>35564.26</v>
      </c>
    </row>
    <row r="24" customFormat="false" ht="24" hidden="false" customHeight="true" outlineLevel="0" collapsed="false">
      <c r="A24" s="17" t="s">
        <v>89</v>
      </c>
      <c r="B24" s="18" t="n">
        <v>30076.1</v>
      </c>
      <c r="C24" s="19" t="n">
        <v>31592.01</v>
      </c>
      <c r="D24" s="19" t="n">
        <v>51654.94</v>
      </c>
      <c r="E24" s="19" t="n">
        <v>853992.12</v>
      </c>
      <c r="F24" s="19" t="n">
        <v>203331.457142857</v>
      </c>
      <c r="G24" s="29" t="n">
        <v>39721.03</v>
      </c>
      <c r="I24" s="25" t="s">
        <v>16</v>
      </c>
    </row>
    <row r="25" customFormat="false" ht="12.75" hidden="false" customHeight="false" outlineLevel="0" collapsed="false">
      <c r="K25" s="25" t="s">
        <v>16</v>
      </c>
    </row>
    <row r="26" customFormat="false" ht="12.75" hidden="false" customHeight="false" outlineLevel="0" collapsed="false">
      <c r="A26" s="30" t="s">
        <v>90</v>
      </c>
    </row>
    <row r="30" customFormat="false" ht="12.75" hidden="false" customHeight="false" outlineLevel="0" collapsed="false">
      <c r="B30" s="31"/>
      <c r="C30" s="31"/>
      <c r="D30" s="31"/>
      <c r="E30" s="31"/>
      <c r="F30" s="31"/>
    </row>
    <row r="31" customFormat="false" ht="12.75" hidden="false" customHeight="false" outlineLevel="0" collapsed="false">
      <c r="B31" s="31"/>
      <c r="C31" s="31"/>
      <c r="D31" s="31"/>
      <c r="E31" s="31"/>
      <c r="F31" s="31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10-14T06:23:57Z</dcterms:modified>
  <cp:revision>0</cp:revision>
  <dc:subject/>
  <dc:title/>
</cp:coreProperties>
</file>