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вгуст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August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f aca="false">E7/$I$5</f>
        <v>173792.821428571</v>
      </c>
      <c r="G7" s="15" t="n">
        <v>38459.79</v>
      </c>
      <c r="H7" s="16"/>
    </row>
    <row r="8" customFormat="false" ht="12.95" hidden="false" customHeight="true" outlineLevel="0" collapsed="false">
      <c r="A8" s="11" t="s">
        <v>12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f aca="false">E8/$I$5</f>
        <v>195356.826190476</v>
      </c>
      <c r="G8" s="15" t="n">
        <v>39245.29</v>
      </c>
    </row>
    <row r="9" customFormat="false" ht="12.95" hidden="false" customHeight="true" outlineLevel="0" collapsed="false">
      <c r="A9" s="11" t="s">
        <v>13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f aca="false">E9/$I$5</f>
        <v>175248.30952381</v>
      </c>
      <c r="G9" s="15" t="n">
        <v>36719.08</v>
      </c>
    </row>
    <row r="10" customFormat="false" ht="12.95" hidden="false" customHeight="true" outlineLevel="0" collapsed="false">
      <c r="A10" s="11" t="s">
        <v>14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f aca="false">E10/$I$5</f>
        <v>199563.976190476</v>
      </c>
      <c r="G10" s="15" t="n">
        <v>42222.74</v>
      </c>
    </row>
    <row r="11" customFormat="false" ht="12.95" hidden="false" customHeight="true" outlineLevel="0" collapsed="false">
      <c r="A11" s="11" t="s">
        <v>15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f aca="false">E11/$I$5</f>
        <v>309606.492857143</v>
      </c>
      <c r="G11" s="15" t="n">
        <v>43566.5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f aca="false">E12/$I$5</f>
        <v>208396.452380952</v>
      </c>
      <c r="G12" s="15" t="n">
        <v>37823.41</v>
      </c>
    </row>
    <row r="13" customFormat="false" ht="12.95" hidden="false" customHeight="true" outlineLevel="0" collapsed="false">
      <c r="A13" s="11" t="s">
        <v>1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f aca="false">E13/$I$5</f>
        <v>182762.038095238</v>
      </c>
      <c r="G13" s="15" t="n">
        <v>39346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f aca="false">E14/$I$5</f>
        <v>202705.988095238</v>
      </c>
      <c r="G14" s="15" t="n">
        <v>40720.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f aca="false">E15/$I$5</f>
        <v>156026.592857143</v>
      </c>
      <c r="G15" s="15" t="n">
        <v>34967.24</v>
      </c>
    </row>
    <row r="16" customFormat="false" ht="12.95" hidden="false" customHeight="true" outlineLevel="0" collapsed="false">
      <c r="A16" s="11" t="s">
        <v>2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f aca="false">E16/$I$5</f>
        <v>210992.757142857</v>
      </c>
      <c r="G16" s="15" t="n">
        <v>41861.59</v>
      </c>
    </row>
    <row r="17" customFormat="false" ht="12.95" hidden="false" customHeight="true" outlineLevel="0" collapsed="false">
      <c r="A17" s="11" t="s">
        <v>2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f aca="false">E17/$I$5</f>
        <v>258498.476190476</v>
      </c>
      <c r="G17" s="15" t="n">
        <v>45812.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f aca="false">E18/$I$5</f>
        <v>181755.676190476</v>
      </c>
      <c r="G18" s="15" t="n">
        <v>39623.12</v>
      </c>
    </row>
    <row r="19" customFormat="false" ht="12.95" hidden="false" customHeight="true" outlineLevel="0" collapsed="false">
      <c r="A19" s="11" t="s">
        <v>2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f aca="false">E19/$I$5</f>
        <v>161996.057142857</v>
      </c>
      <c r="G19" s="15" t="n">
        <v>38053.13</v>
      </c>
    </row>
    <row r="20" customFormat="false" ht="12.95" hidden="false" customHeight="true" outlineLevel="0" collapsed="false">
      <c r="A20" s="11" t="s">
        <v>2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f aca="false">E20/$I$5</f>
        <v>163804.319047619</v>
      </c>
      <c r="G20" s="15" t="n">
        <v>33438.5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f aca="false">E21/$I$5</f>
        <v>218176.123809524</v>
      </c>
      <c r="G21" s="15" t="n">
        <v>46275.82</v>
      </c>
    </row>
    <row r="22" customFormat="false" ht="12.95" hidden="false" customHeight="true" outlineLevel="0" collapsed="false">
      <c r="A22" s="11" t="s">
        <v>2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f aca="false">E22/$I$5</f>
        <v>233206.538095238</v>
      </c>
      <c r="G22" s="15" t="n">
        <v>48093.48</v>
      </c>
    </row>
    <row r="23" customFormat="false" ht="12.95" hidden="false" customHeight="true" outlineLevel="0" collapsed="false">
      <c r="A23" s="11" t="s">
        <v>2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f aca="false">E23/$I$5</f>
        <v>188869.535714286</v>
      </c>
      <c r="G23" s="15" t="n">
        <v>35465.41</v>
      </c>
    </row>
    <row r="24" customFormat="false" ht="24" hidden="false" customHeight="true" outlineLevel="0" collapsed="false">
      <c r="A24" s="17" t="s">
        <v>2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19" t="n">
        <f aca="false">E24/$I$5</f>
        <v>204231.671428571</v>
      </c>
      <c r="G24" s="20" t="n">
        <v>39667.72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v>173792.821428571</v>
      </c>
      <c r="G7" s="15" t="n">
        <v>38459.79</v>
      </c>
    </row>
    <row r="8" customFormat="false" ht="12.95" hidden="false" customHeight="true" outlineLevel="0" collapsed="false">
      <c r="A8" s="11" t="s">
        <v>43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v>195356.826190476</v>
      </c>
      <c r="G8" s="15" t="n">
        <v>39245.29</v>
      </c>
    </row>
    <row r="9" customFormat="false" ht="12.95" hidden="false" customHeight="true" outlineLevel="0" collapsed="false">
      <c r="A9" s="11" t="s">
        <v>44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v>175248.30952381</v>
      </c>
      <c r="G9" s="15" t="n">
        <v>36719.08</v>
      </c>
    </row>
    <row r="10" customFormat="false" ht="12.95" hidden="false" customHeight="true" outlineLevel="0" collapsed="false">
      <c r="A10" s="11" t="s">
        <v>45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v>199563.976190476</v>
      </c>
      <c r="G10" s="15" t="n">
        <v>42222.74</v>
      </c>
    </row>
    <row r="11" customFormat="false" ht="12.95" hidden="false" customHeight="true" outlineLevel="0" collapsed="false">
      <c r="A11" s="11" t="s">
        <v>46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v>309606.492857143</v>
      </c>
      <c r="G11" s="15" t="n">
        <v>43566.58</v>
      </c>
    </row>
    <row r="12" customFormat="false" ht="12.95" hidden="false" customHeight="true" outlineLevel="0" collapsed="false">
      <c r="A12" s="11" t="s">
        <v>4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v>208396.452380952</v>
      </c>
      <c r="G12" s="15" t="n">
        <v>37823.41</v>
      </c>
    </row>
    <row r="13" customFormat="false" ht="12.95" hidden="false" customHeight="true" outlineLevel="0" collapsed="false">
      <c r="A13" s="11" t="s">
        <v>4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v>182762.038095238</v>
      </c>
      <c r="G13" s="15" t="n">
        <v>39346.38</v>
      </c>
    </row>
    <row r="14" customFormat="false" ht="12.95" hidden="false" customHeight="true" outlineLevel="0" collapsed="false">
      <c r="A14" s="11" t="s">
        <v>4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v>202705.988095238</v>
      </c>
      <c r="G14" s="15" t="n">
        <v>40720.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v>156026.592857143</v>
      </c>
      <c r="G15" s="15" t="n">
        <v>34967.24</v>
      </c>
    </row>
    <row r="16" customFormat="false" ht="12.95" hidden="false" customHeight="true" outlineLevel="0" collapsed="false">
      <c r="A16" s="11" t="s">
        <v>5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v>210992.757142857</v>
      </c>
      <c r="G16" s="15" t="n">
        <v>41861.59</v>
      </c>
    </row>
    <row r="17" customFormat="false" ht="12.95" hidden="false" customHeight="true" outlineLevel="0" collapsed="false">
      <c r="A17" s="11" t="s">
        <v>5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v>258498.476190476</v>
      </c>
      <c r="G17" s="15" t="n">
        <v>45812.8</v>
      </c>
    </row>
    <row r="18" customFormat="false" ht="12.95" hidden="false" customHeight="true" outlineLevel="0" collapsed="false">
      <c r="A18" s="11" t="s">
        <v>5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v>181755.676190476</v>
      </c>
      <c r="G18" s="15" t="n">
        <v>39623.12</v>
      </c>
    </row>
    <row r="19" customFormat="false" ht="12.95" hidden="false" customHeight="true" outlineLevel="0" collapsed="false">
      <c r="A19" s="11" t="s">
        <v>5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v>161996.057142857</v>
      </c>
      <c r="G19" s="15" t="n">
        <v>38053.13</v>
      </c>
    </row>
    <row r="20" customFormat="false" ht="12.95" hidden="false" customHeight="true" outlineLevel="0" collapsed="false">
      <c r="A20" s="11" t="s">
        <v>5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v>163804.319047619</v>
      </c>
      <c r="G20" s="15" t="n">
        <v>33438.59</v>
      </c>
    </row>
    <row r="21" customFormat="false" ht="12.95" hidden="false" customHeight="true" outlineLevel="0" collapsed="false">
      <c r="A21" s="11" t="s">
        <v>5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v>218176.123809524</v>
      </c>
      <c r="G21" s="15" t="n">
        <v>46275.82</v>
      </c>
    </row>
    <row r="22" customFormat="false" ht="12.95" hidden="false" customHeight="true" outlineLevel="0" collapsed="false">
      <c r="A22" s="11" t="s">
        <v>5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v>233206.538095238</v>
      </c>
      <c r="G22" s="15" t="n">
        <v>48093.48</v>
      </c>
    </row>
    <row r="23" customFormat="false" ht="12.95" hidden="false" customHeight="true" outlineLevel="0" collapsed="false">
      <c r="A23" s="11" t="s">
        <v>5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v>188869.535714286</v>
      </c>
      <c r="G23" s="15" t="n">
        <v>35465.41</v>
      </c>
    </row>
    <row r="24" customFormat="false" ht="24" hidden="false" customHeight="true" outlineLevel="0" collapsed="false">
      <c r="A24" s="17" t="s">
        <v>5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25" t="n">
        <v>204231.671428571</v>
      </c>
      <c r="G24" s="20" t="n">
        <v>39667.7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342.58</v>
      </c>
      <c r="C7" s="13" t="n">
        <v>23870.23</v>
      </c>
      <c r="D7" s="13" t="n">
        <v>44042.33</v>
      </c>
      <c r="E7" s="13" t="n">
        <v>729929.85</v>
      </c>
      <c r="F7" s="14" t="n">
        <v>173792.821428571</v>
      </c>
      <c r="G7" s="28" t="n">
        <v>38459.79</v>
      </c>
      <c r="H7" s="29"/>
    </row>
    <row r="8" customFormat="false" ht="12.95" hidden="false" customHeight="true" outlineLevel="0" collapsed="false">
      <c r="A8" s="11" t="s">
        <v>73</v>
      </c>
      <c r="B8" s="12" t="n">
        <v>26774.64</v>
      </c>
      <c r="C8" s="13" t="n">
        <v>31683.7</v>
      </c>
      <c r="D8" s="13" t="n">
        <v>51011.55</v>
      </c>
      <c r="E8" s="13" t="n">
        <v>820498.67</v>
      </c>
      <c r="F8" s="14" t="n">
        <v>195356.826190476</v>
      </c>
      <c r="G8" s="28" t="n">
        <v>39245.29</v>
      </c>
    </row>
    <row r="9" customFormat="false" ht="12.95" hidden="false" customHeight="true" outlineLevel="0" collapsed="false">
      <c r="A9" s="11" t="s">
        <v>74</v>
      </c>
      <c r="B9" s="12" t="n">
        <v>25624.01</v>
      </c>
      <c r="C9" s="13" t="n">
        <v>26019.46</v>
      </c>
      <c r="D9" s="13" t="n">
        <v>44417.66</v>
      </c>
      <c r="E9" s="13" t="n">
        <v>736042.9</v>
      </c>
      <c r="F9" s="14" t="n">
        <v>175248.30952381</v>
      </c>
      <c r="G9" s="28" t="n">
        <v>36719.08</v>
      </c>
    </row>
    <row r="10" customFormat="false" ht="12.95" hidden="false" customHeight="true" outlineLevel="0" collapsed="false">
      <c r="A10" s="11" t="s">
        <v>75</v>
      </c>
      <c r="B10" s="12" t="n">
        <v>35647.58</v>
      </c>
      <c r="C10" s="13" t="n">
        <v>41691.27</v>
      </c>
      <c r="D10" s="13" t="n">
        <v>52949.57</v>
      </c>
      <c r="E10" s="13" t="n">
        <v>838168.7</v>
      </c>
      <c r="F10" s="14" t="n">
        <v>199563.976190476</v>
      </c>
      <c r="G10" s="28" t="n">
        <v>42222.74</v>
      </c>
    </row>
    <row r="11" customFormat="false" ht="12.95" hidden="false" customHeight="true" outlineLevel="0" collapsed="false">
      <c r="A11" s="11" t="s">
        <v>76</v>
      </c>
      <c r="B11" s="12" t="n">
        <v>25663.06</v>
      </c>
      <c r="C11" s="13" t="n">
        <v>25552.02</v>
      </c>
      <c r="D11" s="13" t="n">
        <v>47701.48</v>
      </c>
      <c r="E11" s="13" t="n">
        <v>1300347.27</v>
      </c>
      <c r="F11" s="14" t="n">
        <v>309606.492857143</v>
      </c>
      <c r="G11" s="28" t="n">
        <v>43566.5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558.48</v>
      </c>
      <c r="C12" s="13" t="n">
        <v>29944.04</v>
      </c>
      <c r="D12" s="13" t="n">
        <v>46680.23</v>
      </c>
      <c r="E12" s="13" t="n">
        <v>875265.1</v>
      </c>
      <c r="F12" s="14" t="n">
        <v>208396.452380952</v>
      </c>
      <c r="G12" s="28" t="n">
        <v>37823.41</v>
      </c>
    </row>
    <row r="13" customFormat="false" ht="12.95" hidden="false" customHeight="true" outlineLevel="0" collapsed="false">
      <c r="A13" s="11" t="s">
        <v>78</v>
      </c>
      <c r="B13" s="12" t="n">
        <v>28418.98</v>
      </c>
      <c r="C13" s="13" t="n">
        <v>27786.14</v>
      </c>
      <c r="D13" s="13" t="n">
        <v>47541.78</v>
      </c>
      <c r="E13" s="13" t="n">
        <v>767600.56</v>
      </c>
      <c r="F13" s="14" t="n">
        <v>182762.038095238</v>
      </c>
      <c r="G13" s="28" t="n">
        <v>39346.3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6003.62</v>
      </c>
      <c r="C14" s="13" t="n">
        <v>32934.25</v>
      </c>
      <c r="D14" s="13" t="n">
        <v>55489.03</v>
      </c>
      <c r="E14" s="13" t="n">
        <v>851365.15</v>
      </c>
      <c r="F14" s="14" t="n">
        <v>202705.988095238</v>
      </c>
      <c r="G14" s="28" t="n">
        <v>40720.2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488.67</v>
      </c>
      <c r="C15" s="13" t="n">
        <v>27316.57</v>
      </c>
      <c r="D15" s="13" t="n">
        <v>39302.85</v>
      </c>
      <c r="E15" s="13" t="n">
        <v>655311.69</v>
      </c>
      <c r="F15" s="14" t="n">
        <v>156026.592857143</v>
      </c>
      <c r="G15" s="28" t="n">
        <v>34967.24</v>
      </c>
    </row>
    <row r="16" customFormat="false" ht="12.95" hidden="false" customHeight="true" outlineLevel="0" collapsed="false">
      <c r="A16" s="11" t="s">
        <v>81</v>
      </c>
      <c r="B16" s="12" t="n">
        <v>25168.86</v>
      </c>
      <c r="C16" s="13" t="n">
        <v>23476.59</v>
      </c>
      <c r="D16" s="13" t="n">
        <v>40449.72</v>
      </c>
      <c r="E16" s="13" t="n">
        <v>886169.58</v>
      </c>
      <c r="F16" s="14" t="n">
        <v>210992.757142857</v>
      </c>
      <c r="G16" s="28" t="n">
        <v>41861.59</v>
      </c>
    </row>
    <row r="17" customFormat="false" ht="12.95" hidden="false" customHeight="true" outlineLevel="0" collapsed="false">
      <c r="A17" s="11" t="s">
        <v>82</v>
      </c>
      <c r="B17" s="12" t="n">
        <v>40432.47</v>
      </c>
      <c r="C17" s="13" t="n">
        <v>56162.32</v>
      </c>
      <c r="D17" s="13" t="n">
        <v>50050.77</v>
      </c>
      <c r="E17" s="13" t="n">
        <v>1085693.6</v>
      </c>
      <c r="F17" s="14" t="n">
        <v>258498.476190476</v>
      </c>
      <c r="G17" s="28" t="n">
        <v>45812.8</v>
      </c>
    </row>
    <row r="18" customFormat="false" ht="12.95" hidden="false" customHeight="true" outlineLevel="0" collapsed="false">
      <c r="A18" s="11" t="s">
        <v>83</v>
      </c>
      <c r="B18" s="12" t="n">
        <v>29610.07</v>
      </c>
      <c r="C18" s="13" t="n">
        <v>29596.76</v>
      </c>
      <c r="D18" s="13" t="n">
        <v>49759.84</v>
      </c>
      <c r="E18" s="13" t="n">
        <v>763373.84</v>
      </c>
      <c r="F18" s="14" t="n">
        <v>181755.676190476</v>
      </c>
      <c r="G18" s="28" t="n">
        <v>39623.12</v>
      </c>
    </row>
    <row r="19" customFormat="false" ht="12.95" hidden="false" customHeight="true" outlineLevel="0" collapsed="false">
      <c r="A19" s="11" t="s">
        <v>84</v>
      </c>
      <c r="B19" s="12" t="n">
        <v>22164.69</v>
      </c>
      <c r="C19" s="13" t="n">
        <v>20668.5</v>
      </c>
      <c r="D19" s="13" t="n">
        <v>43267.07</v>
      </c>
      <c r="E19" s="13" t="n">
        <v>680383.44</v>
      </c>
      <c r="F19" s="14" t="n">
        <v>161996.057142857</v>
      </c>
      <c r="G19" s="28" t="n">
        <v>38053.13</v>
      </c>
    </row>
    <row r="20" customFormat="false" ht="12.95" hidden="false" customHeight="true" outlineLevel="0" collapsed="false">
      <c r="A20" s="11" t="s">
        <v>85</v>
      </c>
      <c r="B20" s="12" t="n">
        <v>21787.22</v>
      </c>
      <c r="C20" s="13" t="n">
        <v>27090.21</v>
      </c>
      <c r="D20" s="13" t="n">
        <v>45860.51</v>
      </c>
      <c r="E20" s="13" t="n">
        <v>687978.14</v>
      </c>
      <c r="F20" s="14" t="n">
        <v>163804.319047619</v>
      </c>
      <c r="G20" s="28" t="n">
        <v>33438.5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0935.29</v>
      </c>
      <c r="C21" s="13" t="n">
        <v>38351.33</v>
      </c>
      <c r="D21" s="13" t="n">
        <v>72507.4</v>
      </c>
      <c r="E21" s="13" t="n">
        <v>916339.72</v>
      </c>
      <c r="F21" s="14" t="n">
        <v>218176.123809524</v>
      </c>
      <c r="G21" s="28" t="n">
        <v>46275.82</v>
      </c>
    </row>
    <row r="22" customFormat="false" ht="12.95" hidden="false" customHeight="true" outlineLevel="0" collapsed="false">
      <c r="A22" s="11" t="s">
        <v>87</v>
      </c>
      <c r="B22" s="12" t="n">
        <v>36864.14</v>
      </c>
      <c r="C22" s="13" t="n">
        <v>39465.16</v>
      </c>
      <c r="D22" s="13" t="n">
        <v>72623.83</v>
      </c>
      <c r="E22" s="13" t="n">
        <v>979467.46</v>
      </c>
      <c r="F22" s="14" t="n">
        <v>233206.538095238</v>
      </c>
      <c r="G22" s="28" t="n">
        <v>48093.48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5995.36</v>
      </c>
      <c r="C23" s="13" t="n">
        <v>29481.46</v>
      </c>
      <c r="D23" s="13" t="n">
        <v>42973.08</v>
      </c>
      <c r="E23" s="13" t="n">
        <v>793252.05</v>
      </c>
      <c r="F23" s="14" t="n">
        <v>188869.535714286</v>
      </c>
      <c r="G23" s="28" t="n">
        <v>35465.41</v>
      </c>
    </row>
    <row r="24" customFormat="false" ht="24" hidden="false" customHeight="true" outlineLevel="0" collapsed="false">
      <c r="A24" s="17" t="s">
        <v>89</v>
      </c>
      <c r="B24" s="18" t="n">
        <v>30076.65</v>
      </c>
      <c r="C24" s="19" t="n">
        <v>31394.84</v>
      </c>
      <c r="D24" s="19" t="n">
        <v>52128.69</v>
      </c>
      <c r="E24" s="19" t="n">
        <v>857773.02</v>
      </c>
      <c r="F24" s="19" t="n">
        <v>204231.671428571</v>
      </c>
      <c r="G24" s="30" t="n">
        <v>39667.7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9-14T03:11:02Z</dcterms:modified>
  <cp:revision>0</cp:revision>
  <dc:subject/>
  <dc:title/>
</cp:coreProperties>
</file>