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вгуст 2022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2 жылдың там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August 2022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177483.6008</v>
      </c>
      <c r="C7" s="13" t="n">
        <v>6374.36208</v>
      </c>
      <c r="D7" s="13" t="n">
        <v>169.7</v>
      </c>
    </row>
    <row r="8" customFormat="false" ht="18" hidden="false" customHeight="true" outlineLevel="0" collapsed="false">
      <c r="A8" s="12" t="s">
        <v>7</v>
      </c>
      <c r="B8" s="13" t="n">
        <v>1742345.0085</v>
      </c>
      <c r="C8" s="13" t="n">
        <v>6429.08405</v>
      </c>
      <c r="D8" s="13" t="n">
        <v>220.004</v>
      </c>
    </row>
    <row r="9" customFormat="false" ht="18" hidden="false" customHeight="true" outlineLevel="0" collapsed="false">
      <c r="A9" s="12" t="s">
        <v>8</v>
      </c>
      <c r="B9" s="13" t="n">
        <v>2020572.5789</v>
      </c>
      <c r="C9" s="13" t="n">
        <v>7441.26386</v>
      </c>
      <c r="D9" s="13" t="n">
        <v>294.122</v>
      </c>
    </row>
    <row r="10" customFormat="false" ht="18" hidden="false" customHeight="true" outlineLevel="0" collapsed="false">
      <c r="A10" s="12" t="s">
        <v>9</v>
      </c>
      <c r="B10" s="13" t="n">
        <v>1975202.273</v>
      </c>
      <c r="C10" s="13" t="n">
        <v>5897.88209</v>
      </c>
      <c r="D10" s="13" t="n">
        <v>197.925</v>
      </c>
    </row>
    <row r="11" customFormat="false" ht="18" hidden="false" customHeight="true" outlineLevel="0" collapsed="false">
      <c r="A11" s="12" t="s">
        <v>10</v>
      </c>
      <c r="B11" s="13" t="n">
        <v>2278759.8117</v>
      </c>
      <c r="C11" s="13" t="n">
        <v>8849.66537</v>
      </c>
      <c r="D11" s="13" t="n">
        <v>320.822</v>
      </c>
    </row>
    <row r="12" customFormat="false" ht="18" hidden="false" customHeight="true" outlineLevel="0" collapsed="false">
      <c r="A12" s="12" t="s">
        <v>11</v>
      </c>
      <c r="B12" s="13" t="n">
        <v>1236177.8417</v>
      </c>
      <c r="C12" s="13" t="n">
        <v>5091.17383</v>
      </c>
      <c r="D12" s="13" t="n">
        <v>176.917</v>
      </c>
    </row>
    <row r="13" customFormat="false" ht="18" hidden="false" customHeight="true" outlineLevel="0" collapsed="false">
      <c r="A13" s="12" t="s">
        <v>12</v>
      </c>
      <c r="B13" s="13" t="n">
        <v>1075456.0863</v>
      </c>
      <c r="C13" s="13" t="n">
        <v>3823.18827</v>
      </c>
      <c r="D13" s="13" t="n">
        <v>150.125</v>
      </c>
    </row>
    <row r="14" customFormat="false" ht="18" hidden="false" customHeight="true" outlineLevel="0" collapsed="false">
      <c r="A14" s="12" t="s">
        <v>13</v>
      </c>
      <c r="B14" s="13" t="n">
        <v>2785548.8977</v>
      </c>
      <c r="C14" s="13" t="n">
        <v>5915.11898</v>
      </c>
      <c r="D14" s="13" t="n">
        <v>351.761</v>
      </c>
    </row>
    <row r="15" customFormat="false" ht="18" hidden="false" customHeight="true" outlineLevel="0" collapsed="false">
      <c r="A15" s="12" t="s">
        <v>14</v>
      </c>
      <c r="B15" s="13" t="n">
        <v>945471.5203</v>
      </c>
      <c r="C15" s="13" t="n">
        <v>5202.78252</v>
      </c>
      <c r="D15" s="13" t="n">
        <v>141.513</v>
      </c>
    </row>
    <row r="16" customFormat="false" ht="18" hidden="false" customHeight="true" outlineLevel="0" collapsed="false">
      <c r="A16" s="12" t="s">
        <v>15</v>
      </c>
      <c r="B16" s="13" t="n">
        <v>1418778.9577</v>
      </c>
      <c r="C16" s="13" t="n">
        <v>2165.81665</v>
      </c>
      <c r="D16" s="13" t="n">
        <v>212.729</v>
      </c>
    </row>
    <row r="17" customFormat="false" ht="18" hidden="false" customHeight="true" outlineLevel="0" collapsed="false">
      <c r="A17" s="12" t="s">
        <v>16</v>
      </c>
      <c r="B17" s="13" t="n">
        <v>1591459.9271</v>
      </c>
      <c r="C17" s="13" t="n">
        <v>8457.83407</v>
      </c>
      <c r="D17" s="13" t="n">
        <v>158.735</v>
      </c>
    </row>
    <row r="18" customFormat="false" ht="18" hidden="false" customHeight="true" outlineLevel="0" collapsed="false">
      <c r="A18" s="12" t="s">
        <v>17</v>
      </c>
      <c r="B18" s="13" t="n">
        <v>1532876.3378</v>
      </c>
      <c r="C18" s="13" t="n">
        <v>5274.80927</v>
      </c>
      <c r="D18" s="13" t="n">
        <v>200.966</v>
      </c>
    </row>
    <row r="19" customFormat="false" ht="18" hidden="false" customHeight="true" outlineLevel="0" collapsed="false">
      <c r="A19" s="12" t="s">
        <v>18</v>
      </c>
      <c r="B19" s="13" t="n">
        <v>830980.7803</v>
      </c>
      <c r="C19" s="13" t="n">
        <v>9574.80052</v>
      </c>
      <c r="D19" s="13" t="n">
        <v>129.187</v>
      </c>
    </row>
    <row r="20" customFormat="false" ht="18" hidden="false" customHeight="true" outlineLevel="0" collapsed="false">
      <c r="A20" s="12" t="s">
        <v>19</v>
      </c>
      <c r="B20" s="13" t="n">
        <v>1483526.1203</v>
      </c>
      <c r="C20" s="13" t="n">
        <v>24436.83779</v>
      </c>
      <c r="D20" s="13" t="n">
        <v>185.557</v>
      </c>
    </row>
    <row r="21" customFormat="false" ht="18" hidden="false" customHeight="true" outlineLevel="0" collapsed="false">
      <c r="A21" s="12" t="s">
        <v>20</v>
      </c>
      <c r="B21" s="13" t="n">
        <v>6268824.3573</v>
      </c>
      <c r="C21" s="13" t="n">
        <v>20854.43301</v>
      </c>
      <c r="D21" s="13" t="n">
        <v>740.797</v>
      </c>
    </row>
    <row r="22" customFormat="false" ht="18" hidden="false" customHeight="true" outlineLevel="0" collapsed="false">
      <c r="A22" s="12" t="s">
        <v>21</v>
      </c>
      <c r="B22" s="13" t="n">
        <v>4062537.3428</v>
      </c>
      <c r="C22" s="13" t="n">
        <v>11277.05752</v>
      </c>
      <c r="D22" s="13" t="n">
        <v>559.548</v>
      </c>
    </row>
    <row r="23" customFormat="false" ht="18" hidden="false" customHeight="true" outlineLevel="0" collapsed="false">
      <c r="A23" s="12" t="s">
        <v>22</v>
      </c>
      <c r="B23" s="13" t="n">
        <v>1352399.3455</v>
      </c>
      <c r="C23" s="13" t="n">
        <v>6783.15802</v>
      </c>
      <c r="D23" s="13" t="n">
        <v>179.523</v>
      </c>
    </row>
    <row r="24" customFormat="false" ht="18" hidden="false" customHeight="true" outlineLevel="0" collapsed="false">
      <c r="A24" s="12" t="s">
        <v>23</v>
      </c>
      <c r="B24" s="13" t="n">
        <v>3470921.3912</v>
      </c>
      <c r="C24" s="13" t="n">
        <v>12475.66852</v>
      </c>
      <c r="D24" s="13" t="n">
        <v>444.527</v>
      </c>
    </row>
    <row r="25" customFormat="false" ht="18" hidden="false" customHeight="true" outlineLevel="0" collapsed="false">
      <c r="A25" s="14" t="s">
        <v>24</v>
      </c>
      <c r="B25" s="15" t="n">
        <f aca="false">SUM(B7:B24)</f>
        <v>37249322.1789</v>
      </c>
      <c r="C25" s="15" t="n">
        <f aca="false">SUM(C7:C24)</f>
        <v>156324.93642</v>
      </c>
      <c r="D25" s="15" t="n">
        <f aca="false">SUM(D7:D24)</f>
        <v>4834.458</v>
      </c>
    </row>
    <row r="26" customFormat="false" ht="12.75" hidden="false" customHeight="false" outlineLevel="0" collapsed="false">
      <c r="A26" s="16"/>
      <c r="B26" s="17"/>
      <c r="C26" s="5"/>
      <c r="D26" s="5"/>
    </row>
    <row r="27" customFormat="false" ht="12.75" hidden="false" customHeight="true" outlineLevel="0" collapsed="false">
      <c r="A27" s="18" t="s">
        <v>25</v>
      </c>
      <c r="B27" s="18"/>
      <c r="C27" s="18"/>
      <c r="D27" s="18"/>
    </row>
    <row r="28" customFormat="false" ht="12.75" hidden="false" customHeight="false" outlineLevel="0" collapsed="false">
      <c r="A28" s="18"/>
      <c r="B28" s="18"/>
      <c r="C28" s="18"/>
      <c r="D28" s="18"/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B31" s="20"/>
      <c r="C31" s="20"/>
      <c r="D31" s="20"/>
    </row>
    <row r="32" customFormat="false" ht="12.75" hidden="false" customHeight="false" outlineLevel="0" collapsed="false">
      <c r="B32" s="2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6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27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28</v>
      </c>
      <c r="B5" s="25" t="s">
        <v>29</v>
      </c>
      <c r="C5" s="25" t="s">
        <v>30</v>
      </c>
      <c r="D5" s="25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1177483.6008</v>
      </c>
      <c r="C7" s="13" t="n">
        <v>6374.36208</v>
      </c>
      <c r="D7" s="13" t="n">
        <v>169.7</v>
      </c>
    </row>
    <row r="8" customFormat="false" ht="18" hidden="false" customHeight="true" outlineLevel="0" collapsed="false">
      <c r="A8" s="12" t="s">
        <v>33</v>
      </c>
      <c r="B8" s="13" t="n">
        <v>1742345.0085</v>
      </c>
      <c r="C8" s="13" t="n">
        <v>6429.08405</v>
      </c>
      <c r="D8" s="13" t="n">
        <v>220.004</v>
      </c>
    </row>
    <row r="9" customFormat="false" ht="18" hidden="false" customHeight="true" outlineLevel="0" collapsed="false">
      <c r="A9" s="12" t="s">
        <v>34</v>
      </c>
      <c r="B9" s="13" t="n">
        <v>2020572.5789</v>
      </c>
      <c r="C9" s="13" t="n">
        <v>7441.26386</v>
      </c>
      <c r="D9" s="13" t="n">
        <v>294.122</v>
      </c>
    </row>
    <row r="10" customFormat="false" ht="18" hidden="false" customHeight="true" outlineLevel="0" collapsed="false">
      <c r="A10" s="12" t="s">
        <v>35</v>
      </c>
      <c r="B10" s="13" t="n">
        <v>1975202.273</v>
      </c>
      <c r="C10" s="13" t="n">
        <v>5897.88209</v>
      </c>
      <c r="D10" s="13" t="n">
        <v>197.925</v>
      </c>
    </row>
    <row r="11" customFormat="false" ht="18" hidden="false" customHeight="true" outlineLevel="0" collapsed="false">
      <c r="A11" s="12" t="s">
        <v>36</v>
      </c>
      <c r="B11" s="13" t="n">
        <v>2278759.8117</v>
      </c>
      <c r="C11" s="13" t="n">
        <v>8849.66537</v>
      </c>
      <c r="D11" s="13" t="n">
        <v>320.822</v>
      </c>
    </row>
    <row r="12" customFormat="false" ht="18" hidden="false" customHeight="true" outlineLevel="0" collapsed="false">
      <c r="A12" s="12" t="s">
        <v>37</v>
      </c>
      <c r="B12" s="13" t="n">
        <v>1236177.8417</v>
      </c>
      <c r="C12" s="13" t="n">
        <v>5091.17383</v>
      </c>
      <c r="D12" s="13" t="n">
        <v>176.917</v>
      </c>
    </row>
    <row r="13" customFormat="false" ht="18" hidden="false" customHeight="true" outlineLevel="0" collapsed="false">
      <c r="A13" s="12" t="s">
        <v>38</v>
      </c>
      <c r="B13" s="13" t="n">
        <v>1075456.0863</v>
      </c>
      <c r="C13" s="13" t="n">
        <v>3823.18827</v>
      </c>
      <c r="D13" s="13" t="n">
        <v>150.125</v>
      </c>
    </row>
    <row r="14" customFormat="false" ht="18" hidden="false" customHeight="true" outlineLevel="0" collapsed="false">
      <c r="A14" s="12" t="s">
        <v>39</v>
      </c>
      <c r="B14" s="13" t="n">
        <v>2785548.8977</v>
      </c>
      <c r="C14" s="13" t="n">
        <v>5915.11898</v>
      </c>
      <c r="D14" s="13" t="n">
        <v>351.761</v>
      </c>
    </row>
    <row r="15" customFormat="false" ht="18" hidden="false" customHeight="true" outlineLevel="0" collapsed="false">
      <c r="A15" s="12" t="s">
        <v>40</v>
      </c>
      <c r="B15" s="13" t="n">
        <v>945471.5203</v>
      </c>
      <c r="C15" s="13" t="n">
        <v>5202.78252</v>
      </c>
      <c r="D15" s="13" t="n">
        <v>141.513</v>
      </c>
    </row>
    <row r="16" customFormat="false" ht="18" hidden="false" customHeight="true" outlineLevel="0" collapsed="false">
      <c r="A16" s="12" t="s">
        <v>41</v>
      </c>
      <c r="B16" s="13" t="n">
        <v>1418778.9577</v>
      </c>
      <c r="C16" s="13" t="n">
        <v>2165.81665</v>
      </c>
      <c r="D16" s="13" t="n">
        <v>212.729</v>
      </c>
    </row>
    <row r="17" customFormat="false" ht="18" hidden="false" customHeight="true" outlineLevel="0" collapsed="false">
      <c r="A17" s="12" t="s">
        <v>42</v>
      </c>
      <c r="B17" s="13" t="n">
        <v>1591459.9271</v>
      </c>
      <c r="C17" s="13" t="n">
        <v>8457.83407</v>
      </c>
      <c r="D17" s="13" t="n">
        <v>158.735</v>
      </c>
    </row>
    <row r="18" customFormat="false" ht="18" hidden="false" customHeight="true" outlineLevel="0" collapsed="false">
      <c r="A18" s="12" t="s">
        <v>43</v>
      </c>
      <c r="B18" s="13" t="n">
        <v>1532876.3378</v>
      </c>
      <c r="C18" s="13" t="n">
        <v>5274.80927</v>
      </c>
      <c r="D18" s="13" t="n">
        <v>200.966</v>
      </c>
    </row>
    <row r="19" customFormat="false" ht="18" hidden="false" customHeight="true" outlineLevel="0" collapsed="false">
      <c r="A19" s="12" t="s">
        <v>44</v>
      </c>
      <c r="B19" s="13" t="n">
        <v>830980.7803</v>
      </c>
      <c r="C19" s="13" t="n">
        <v>9574.80052</v>
      </c>
      <c r="D19" s="13" t="n">
        <v>129.187</v>
      </c>
    </row>
    <row r="20" customFormat="false" ht="18" hidden="false" customHeight="true" outlineLevel="0" collapsed="false">
      <c r="A20" s="12" t="s">
        <v>45</v>
      </c>
      <c r="B20" s="13" t="n">
        <v>1483526.1203</v>
      </c>
      <c r="C20" s="13" t="n">
        <v>24436.83779</v>
      </c>
      <c r="D20" s="13" t="n">
        <v>185.557</v>
      </c>
    </row>
    <row r="21" customFormat="false" ht="18" hidden="false" customHeight="true" outlineLevel="0" collapsed="false">
      <c r="A21" s="12" t="s">
        <v>46</v>
      </c>
      <c r="B21" s="13" t="n">
        <v>6268824.3573</v>
      </c>
      <c r="C21" s="13" t="n">
        <v>20854.43301</v>
      </c>
      <c r="D21" s="13" t="n">
        <v>740.797</v>
      </c>
    </row>
    <row r="22" customFormat="false" ht="18" hidden="false" customHeight="true" outlineLevel="0" collapsed="false">
      <c r="A22" s="12" t="s">
        <v>47</v>
      </c>
      <c r="B22" s="13" t="n">
        <v>4062537.3428</v>
      </c>
      <c r="C22" s="13" t="n">
        <v>11277.05752</v>
      </c>
      <c r="D22" s="13" t="n">
        <v>559.548</v>
      </c>
    </row>
    <row r="23" customFormat="false" ht="18" hidden="false" customHeight="true" outlineLevel="0" collapsed="false">
      <c r="A23" s="12" t="s">
        <v>48</v>
      </c>
      <c r="B23" s="13" t="n">
        <v>1352399.3455</v>
      </c>
      <c r="C23" s="13" t="n">
        <v>6783.15802</v>
      </c>
      <c r="D23" s="13" t="n">
        <v>179.523</v>
      </c>
    </row>
    <row r="24" customFormat="false" ht="18" hidden="false" customHeight="true" outlineLevel="0" collapsed="false">
      <c r="A24" s="12" t="s">
        <v>49</v>
      </c>
      <c r="B24" s="13" t="n">
        <v>3470921.3912</v>
      </c>
      <c r="C24" s="13" t="n">
        <v>12475.66852</v>
      </c>
      <c r="D24" s="13" t="n">
        <v>444.527</v>
      </c>
    </row>
    <row r="25" customFormat="false" ht="18" hidden="false" customHeight="true" outlineLevel="0" collapsed="false">
      <c r="A25" s="14" t="s">
        <v>50</v>
      </c>
      <c r="B25" s="15" t="n">
        <f aca="false">SUM(B7:B24)</f>
        <v>37249322.1789</v>
      </c>
      <c r="C25" s="15" t="n">
        <f aca="false">SUM(C7:C24)</f>
        <v>156324.93642</v>
      </c>
      <c r="D25" s="15" t="n">
        <f aca="false">SUM(D7:D24)</f>
        <v>4834.458</v>
      </c>
    </row>
    <row r="26" customFormat="false" ht="12.75" hidden="false" customHeight="false" outlineLevel="0" collapsed="false">
      <c r="A26" s="16"/>
      <c r="B26" s="26"/>
      <c r="C26" s="5"/>
      <c r="D26" s="5"/>
    </row>
    <row r="27" customFormat="false" ht="12.75" hidden="false" customHeight="true" outlineLevel="0" collapsed="false">
      <c r="A27" s="27" t="s">
        <v>51</v>
      </c>
      <c r="B27" s="27"/>
      <c r="C27" s="27"/>
      <c r="D27" s="27"/>
    </row>
    <row r="28" customFormat="false" ht="12.75" hidden="false" customHeight="false" outlineLevel="0" collapsed="false">
      <c r="A28" s="27"/>
      <c r="B28" s="27"/>
      <c r="C28" s="27"/>
      <c r="D28" s="27"/>
    </row>
    <row r="29" customFormat="false" ht="12.75" hidden="false" customHeight="false" outlineLevel="0" collapsed="false">
      <c r="A29" s="28"/>
      <c r="B29" s="28"/>
      <c r="C29" s="28"/>
      <c r="D29" s="28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A31" s="19"/>
      <c r="B31" s="29"/>
      <c r="C31" s="29"/>
      <c r="D31" s="29"/>
    </row>
    <row r="32" customFormat="false" ht="12.75" hidden="false" customHeight="false" outlineLevel="0" collapsed="false">
      <c r="B32" s="30"/>
      <c r="C32" s="30"/>
      <c r="D32" s="30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2" t="n">
        <v>110000000</v>
      </c>
      <c r="C6" s="13" t="n">
        <v>1177483.6008</v>
      </c>
      <c r="D6" s="13" t="n">
        <v>6374.36208</v>
      </c>
      <c r="E6" s="13" t="n">
        <v>169.7</v>
      </c>
    </row>
    <row r="7" customFormat="false" ht="18" hidden="false" customHeight="true" outlineLevel="0" collapsed="false">
      <c r="A7" s="12" t="s">
        <v>60</v>
      </c>
      <c r="B7" s="32" t="n">
        <v>150000000</v>
      </c>
      <c r="C7" s="13" t="n">
        <v>1742345.0085</v>
      </c>
      <c r="D7" s="13" t="n">
        <v>6429.08405</v>
      </c>
      <c r="E7" s="13" t="n">
        <v>220.004</v>
      </c>
    </row>
    <row r="8" customFormat="false" ht="18" hidden="false" customHeight="true" outlineLevel="0" collapsed="false">
      <c r="A8" s="12" t="s">
        <v>61</v>
      </c>
      <c r="B8" s="32" t="n">
        <v>190000000</v>
      </c>
      <c r="C8" s="13" t="n">
        <v>2020572.5789</v>
      </c>
      <c r="D8" s="13" t="n">
        <v>7441.26386</v>
      </c>
      <c r="E8" s="13" t="n">
        <v>294.122</v>
      </c>
    </row>
    <row r="9" customFormat="false" ht="18" hidden="false" customHeight="true" outlineLevel="0" collapsed="false">
      <c r="A9" s="12" t="s">
        <v>62</v>
      </c>
      <c r="B9" s="32" t="n">
        <v>230000000</v>
      </c>
      <c r="C9" s="13" t="n">
        <v>1975202.273</v>
      </c>
      <c r="D9" s="13" t="n">
        <v>5897.88209</v>
      </c>
      <c r="E9" s="13" t="n">
        <v>197.925</v>
      </c>
    </row>
    <row r="10" customFormat="false" ht="18" hidden="false" customHeight="true" outlineLevel="0" collapsed="false">
      <c r="A10" s="12" t="s">
        <v>63</v>
      </c>
      <c r="B10" s="32" t="n">
        <v>630000000</v>
      </c>
      <c r="C10" s="13" t="n">
        <v>2278759.8117</v>
      </c>
      <c r="D10" s="13" t="n">
        <v>8849.66537</v>
      </c>
      <c r="E10" s="13" t="n">
        <v>320.822</v>
      </c>
    </row>
    <row r="11" customFormat="false" ht="18" hidden="false" customHeight="true" outlineLevel="0" collapsed="false">
      <c r="A11" s="12" t="s">
        <v>64</v>
      </c>
      <c r="B11" s="32" t="n">
        <v>310000000</v>
      </c>
      <c r="C11" s="13" t="n">
        <v>1236177.8417</v>
      </c>
      <c r="D11" s="13" t="n">
        <v>5091.17383</v>
      </c>
      <c r="E11" s="13" t="n">
        <v>176.917</v>
      </c>
    </row>
    <row r="12" customFormat="false" ht="18" hidden="false" customHeight="true" outlineLevel="0" collapsed="false">
      <c r="A12" s="12" t="s">
        <v>65</v>
      </c>
      <c r="B12" s="32" t="n">
        <v>270000000</v>
      </c>
      <c r="C12" s="13" t="n">
        <v>1075456.0863</v>
      </c>
      <c r="D12" s="13" t="n">
        <v>3823.18827</v>
      </c>
      <c r="E12" s="13" t="n">
        <v>150.125</v>
      </c>
    </row>
    <row r="13" customFormat="false" ht="18" hidden="false" customHeight="true" outlineLevel="0" collapsed="false">
      <c r="A13" s="12" t="s">
        <v>66</v>
      </c>
      <c r="B13" s="32" t="n">
        <v>350000000</v>
      </c>
      <c r="C13" s="13" t="n">
        <v>2785548.8977</v>
      </c>
      <c r="D13" s="13" t="n">
        <v>5915.11898</v>
      </c>
      <c r="E13" s="13" t="n">
        <v>351.761</v>
      </c>
    </row>
    <row r="14" customFormat="false" ht="18" hidden="false" customHeight="true" outlineLevel="0" collapsed="false">
      <c r="A14" s="12" t="s">
        <v>67</v>
      </c>
      <c r="B14" s="32" t="n">
        <v>430000000</v>
      </c>
      <c r="C14" s="13" t="n">
        <v>945471.5203</v>
      </c>
      <c r="D14" s="13" t="n">
        <v>5202.78252</v>
      </c>
      <c r="E14" s="13" t="n">
        <v>141.513</v>
      </c>
    </row>
    <row r="15" customFormat="false" ht="18" hidden="false" customHeight="true" outlineLevel="0" collapsed="false">
      <c r="A15" s="12" t="s">
        <v>68</v>
      </c>
      <c r="B15" s="32" t="n">
        <v>390000000</v>
      </c>
      <c r="C15" s="13" t="n">
        <v>1418778.9577</v>
      </c>
      <c r="D15" s="13" t="n">
        <v>2165.81665</v>
      </c>
      <c r="E15" s="13" t="n">
        <v>212.729</v>
      </c>
    </row>
    <row r="16" customFormat="false" ht="18" hidden="false" customHeight="true" outlineLevel="0" collapsed="false">
      <c r="A16" s="12" t="s">
        <v>69</v>
      </c>
      <c r="B16" s="32" t="n">
        <v>470000000</v>
      </c>
      <c r="C16" s="13" t="n">
        <v>1591459.9271</v>
      </c>
      <c r="D16" s="13" t="n">
        <v>8457.83407</v>
      </c>
      <c r="E16" s="13" t="n">
        <v>158.735</v>
      </c>
    </row>
    <row r="17" customFormat="false" ht="18" hidden="false" customHeight="true" outlineLevel="0" collapsed="false">
      <c r="A17" s="12" t="s">
        <v>70</v>
      </c>
      <c r="B17" s="32" t="n">
        <v>550000000</v>
      </c>
      <c r="C17" s="13" t="n">
        <v>1532876.3378</v>
      </c>
      <c r="D17" s="13" t="n">
        <v>5274.80927</v>
      </c>
      <c r="E17" s="13" t="n">
        <v>200.966</v>
      </c>
    </row>
    <row r="18" customFormat="false" ht="18" hidden="false" customHeight="true" outlineLevel="0" collapsed="false">
      <c r="A18" s="12" t="s">
        <v>71</v>
      </c>
      <c r="B18" s="32" t="n">
        <v>590000000</v>
      </c>
      <c r="C18" s="13" t="n">
        <v>830980.7803</v>
      </c>
      <c r="D18" s="13" t="n">
        <v>9574.80052</v>
      </c>
      <c r="E18" s="13" t="n">
        <v>129.187</v>
      </c>
    </row>
    <row r="19" customFormat="false" ht="18" hidden="false" customHeight="true" outlineLevel="0" collapsed="false">
      <c r="A19" s="12" t="s">
        <v>72</v>
      </c>
      <c r="B19" s="32" t="n">
        <v>510000000</v>
      </c>
      <c r="C19" s="13" t="n">
        <v>1483526.1203</v>
      </c>
      <c r="D19" s="13" t="n">
        <v>24436.83779</v>
      </c>
      <c r="E19" s="13" t="n">
        <v>185.557</v>
      </c>
    </row>
    <row r="20" customFormat="false" ht="18" hidden="false" customHeight="true" outlineLevel="0" collapsed="false">
      <c r="A20" s="12" t="s">
        <v>73</v>
      </c>
      <c r="B20" s="32" t="n">
        <v>750000000</v>
      </c>
      <c r="C20" s="13" t="n">
        <v>6268824.3573</v>
      </c>
      <c r="D20" s="13" t="n">
        <v>20854.43301</v>
      </c>
      <c r="E20" s="13" t="n">
        <v>740.797</v>
      </c>
    </row>
    <row r="21" customFormat="false" ht="18" hidden="false" customHeight="true" outlineLevel="0" collapsed="false">
      <c r="A21" s="12" t="s">
        <v>74</v>
      </c>
      <c r="B21" s="32" t="n">
        <v>710000000</v>
      </c>
      <c r="C21" s="13" t="n">
        <v>4062537.3428</v>
      </c>
      <c r="D21" s="13" t="n">
        <v>11277.05752</v>
      </c>
      <c r="E21" s="13" t="n">
        <v>559.548</v>
      </c>
    </row>
    <row r="22" customFormat="false" ht="18" hidden="false" customHeight="true" outlineLevel="0" collapsed="false">
      <c r="A22" s="12" t="s">
        <v>75</v>
      </c>
      <c r="B22" s="32"/>
      <c r="C22" s="13" t="n">
        <v>1352399.3455</v>
      </c>
      <c r="D22" s="13" t="n">
        <v>6783.15802</v>
      </c>
      <c r="E22" s="13" t="n">
        <v>179.523</v>
      </c>
    </row>
    <row r="23" customFormat="false" ht="18" hidden="false" customHeight="true" outlineLevel="0" collapsed="false">
      <c r="A23" s="12" t="s">
        <v>76</v>
      </c>
      <c r="B23" s="32"/>
      <c r="C23" s="13" t="n">
        <v>3470921.3912</v>
      </c>
      <c r="D23" s="13" t="n">
        <v>12475.66852</v>
      </c>
      <c r="E23" s="13" t="n">
        <v>444.527</v>
      </c>
    </row>
    <row r="24" customFormat="false" ht="18" hidden="false" customHeight="true" outlineLevel="0" collapsed="false">
      <c r="A24" s="14" t="s">
        <v>77</v>
      </c>
      <c r="B24" s="14"/>
      <c r="C24" s="15" t="n">
        <f aca="false">SUM(C6:C23)</f>
        <v>37249322.1789</v>
      </c>
      <c r="D24" s="15" t="n">
        <f aca="false">SUM(D6:D23)</f>
        <v>156324.93642</v>
      </c>
      <c r="E24" s="15" t="n">
        <f aca="false">SUM(E6:E23)</f>
        <v>4834.458</v>
      </c>
    </row>
    <row r="25" customFormat="false" ht="12.75" hidden="false" customHeight="false" outlineLevel="0" collapsed="false">
      <c r="A25" s="16"/>
      <c r="B25" s="16"/>
      <c r="C25" s="17"/>
      <c r="D25" s="5"/>
      <c r="E25" s="5"/>
    </row>
    <row r="26" customFormat="false" ht="12.75" hidden="false" customHeight="true" outlineLevel="0" collapsed="false">
      <c r="A26" s="18" t="s">
        <v>78</v>
      </c>
      <c r="B26" s="18"/>
      <c r="C26" s="18"/>
      <c r="D26" s="18"/>
      <c r="E26" s="18"/>
    </row>
    <row r="27" customFormat="false" ht="12.75" hidden="false" customHeight="false" outlineLevel="0" collapsed="false">
      <c r="A27" s="18"/>
      <c r="B27" s="18"/>
      <c r="C27" s="18"/>
      <c r="D27" s="18"/>
      <c r="E27" s="18"/>
    </row>
    <row r="28" customFormat="false" ht="18" hidden="false" customHeight="true" outlineLevel="0" collapsed="false">
      <c r="A28" s="19"/>
      <c r="B28" s="19"/>
      <c r="C28" s="19"/>
      <c r="D28" s="19"/>
      <c r="E28" s="19"/>
    </row>
    <row r="29" customFormat="false" ht="12.75" hidden="false" customHeight="false" outlineLevel="0" collapsed="false">
      <c r="A29" s="19"/>
      <c r="B29" s="19"/>
      <c r="C29" s="29"/>
      <c r="D29" s="29"/>
      <c r="E29" s="29"/>
    </row>
    <row r="30" customFormat="false" ht="15.75" hidden="false" customHeight="false" outlineLevel="0" collapsed="false">
      <c r="A30" s="33"/>
      <c r="B30" s="33"/>
      <c r="C30" s="34"/>
      <c r="D30" s="34"/>
      <c r="E30" s="35"/>
    </row>
    <row r="31" customFormat="false" ht="15" hidden="false" customHeight="true" outlineLevel="0" collapsed="false">
      <c r="A31" s="33"/>
      <c r="B31" s="33"/>
      <c r="C31" s="36"/>
      <c r="D31" s="36"/>
      <c r="E31" s="37"/>
    </row>
    <row r="32" customFormat="false" ht="30" hidden="false" customHeight="true" outlineLevel="0" collapsed="false">
      <c r="A32" s="38"/>
      <c r="B32" s="38"/>
      <c r="C32" s="34"/>
      <c r="D32" s="34"/>
      <c r="E32" s="39"/>
    </row>
    <row r="33" customFormat="false" ht="15" hidden="false" customHeight="false" outlineLevel="0" collapsed="false">
      <c r="A33" s="40"/>
      <c r="B33" s="40"/>
      <c r="C33" s="36"/>
      <c r="D33" s="36"/>
      <c r="E33" s="40"/>
    </row>
    <row r="34" customFormat="false" ht="12.75" hidden="false" customHeight="false" outlineLevel="0" collapsed="false">
      <c r="C34" s="20"/>
      <c r="D34" s="20"/>
      <c r="E34" s="20"/>
    </row>
    <row r="35" customFormat="false" ht="12.75" hidden="false" customHeight="false" outlineLevel="0" collapsed="false">
      <c r="C35" s="21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2-09-14T03:04:21Z</dcterms:modified>
  <cp:revision>0</cp:revision>
  <dc:subject/>
  <dc:title/>
</cp:coreProperties>
</file>