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июль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шілде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July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421.53</v>
      </c>
      <c r="C7" s="13" t="n">
        <v>23990.96</v>
      </c>
      <c r="D7" s="13" t="n">
        <v>42649.06</v>
      </c>
      <c r="E7" s="13" t="n">
        <v>691975.73</v>
      </c>
      <c r="F7" s="14" t="n">
        <f aca="false">E7/$I$5</f>
        <v>164756.126190476</v>
      </c>
      <c r="G7" s="15" t="n">
        <v>37640.74</v>
      </c>
      <c r="H7" s="16"/>
    </row>
    <row r="8" customFormat="false" ht="12.95" hidden="false" customHeight="true" outlineLevel="0" collapsed="false">
      <c r="A8" s="11" t="s">
        <v>12</v>
      </c>
      <c r="B8" s="12" t="n">
        <v>26749.15</v>
      </c>
      <c r="C8" s="13" t="n">
        <v>31374.08</v>
      </c>
      <c r="D8" s="13" t="n">
        <v>47845.22</v>
      </c>
      <c r="E8" s="13" t="n">
        <v>772374.44</v>
      </c>
      <c r="F8" s="14" t="n">
        <f aca="false">E8/$I$5</f>
        <v>183898.676190476</v>
      </c>
      <c r="G8" s="15" t="n">
        <v>38499.64</v>
      </c>
    </row>
    <row r="9" customFormat="false" ht="12.95" hidden="false" customHeight="true" outlineLevel="0" collapsed="false">
      <c r="A9" s="11" t="s">
        <v>13</v>
      </c>
      <c r="B9" s="12" t="n">
        <v>25628.73</v>
      </c>
      <c r="C9" s="13" t="n">
        <v>25874.58</v>
      </c>
      <c r="D9" s="13" t="n">
        <v>40440.58</v>
      </c>
      <c r="E9" s="13" t="n">
        <v>697191.36</v>
      </c>
      <c r="F9" s="14" t="n">
        <f aca="false">E9/$I$5</f>
        <v>165997.942857143</v>
      </c>
      <c r="G9" s="15" t="n">
        <v>35954.79</v>
      </c>
    </row>
    <row r="10" customFormat="false" ht="12.95" hidden="false" customHeight="true" outlineLevel="0" collapsed="false">
      <c r="A10" s="11" t="s">
        <v>14</v>
      </c>
      <c r="B10" s="12" t="n">
        <v>35553.65</v>
      </c>
      <c r="C10" s="13" t="n">
        <v>41712.23</v>
      </c>
      <c r="D10" s="13" t="n">
        <v>50528.13</v>
      </c>
      <c r="E10" s="13" t="n">
        <v>754161.12</v>
      </c>
      <c r="F10" s="14" t="n">
        <f aca="false">E10/$I$5</f>
        <v>179562.171428571</v>
      </c>
      <c r="G10" s="15" t="n">
        <v>41306</v>
      </c>
    </row>
    <row r="11" customFormat="false" ht="12.95" hidden="false" customHeight="true" outlineLevel="0" collapsed="false">
      <c r="A11" s="11" t="s">
        <v>15</v>
      </c>
      <c r="B11" s="12" t="n">
        <v>25780.37</v>
      </c>
      <c r="C11" s="13" t="n">
        <v>25514.71</v>
      </c>
      <c r="D11" s="13" t="n">
        <v>46299.14</v>
      </c>
      <c r="E11" s="13" t="n">
        <v>1257378.7</v>
      </c>
      <c r="F11" s="14" t="n">
        <f aca="false">E11/$I$5</f>
        <v>299375.880952381</v>
      </c>
      <c r="G11" s="15" t="n">
        <v>42474.57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517.27</v>
      </c>
      <c r="C12" s="13" t="n">
        <v>29915.85</v>
      </c>
      <c r="D12" s="13" t="n">
        <v>45991.59</v>
      </c>
      <c r="E12" s="13" t="n">
        <v>792958.58</v>
      </c>
      <c r="F12" s="14" t="n">
        <f aca="false">E12/$I$5</f>
        <v>188799.661904762</v>
      </c>
      <c r="G12" s="15" t="n">
        <v>36802.68</v>
      </c>
    </row>
    <row r="13" customFormat="false" ht="12.95" hidden="false" customHeight="true" outlineLevel="0" collapsed="false">
      <c r="A13" s="11" t="s">
        <v>18</v>
      </c>
      <c r="B13" s="12" t="n">
        <v>28088.76</v>
      </c>
      <c r="C13" s="13" t="n">
        <v>27697.73</v>
      </c>
      <c r="D13" s="13" t="n">
        <v>46811.69</v>
      </c>
      <c r="E13" s="13" t="n">
        <v>717629.68</v>
      </c>
      <c r="F13" s="14" t="n">
        <f aca="false">E13/$I$5</f>
        <v>170864.20952381</v>
      </c>
      <c r="G13" s="15" t="n">
        <v>38500.74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5878.23</v>
      </c>
      <c r="C14" s="13" t="n">
        <v>32812.98</v>
      </c>
      <c r="D14" s="13" t="n">
        <v>52913.33</v>
      </c>
      <c r="E14" s="13" t="n">
        <v>842001.86</v>
      </c>
      <c r="F14" s="14" t="n">
        <f aca="false">E14/$I$5</f>
        <v>200476.633333333</v>
      </c>
      <c r="G14" s="15" t="n">
        <v>3982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244.62</v>
      </c>
      <c r="C15" s="13" t="n">
        <v>27173.47</v>
      </c>
      <c r="D15" s="13" t="n">
        <v>37743.79</v>
      </c>
      <c r="E15" s="13" t="n">
        <v>600471.05</v>
      </c>
      <c r="F15" s="14" t="n">
        <f aca="false">E15/$I$5</f>
        <v>142969.297619048</v>
      </c>
      <c r="G15" s="15" t="n">
        <v>34310</v>
      </c>
    </row>
    <row r="16" customFormat="false" ht="12.95" hidden="false" customHeight="true" outlineLevel="0" collapsed="false">
      <c r="A16" s="11" t="s">
        <v>21</v>
      </c>
      <c r="B16" s="12" t="n">
        <v>25042.87</v>
      </c>
      <c r="C16" s="13" t="n">
        <v>23234.73</v>
      </c>
      <c r="D16" s="13" t="n">
        <v>37954.39</v>
      </c>
      <c r="E16" s="13" t="n">
        <v>826019.15</v>
      </c>
      <c r="F16" s="14" t="n">
        <f aca="false">E16/$I$5</f>
        <v>196671.226190476</v>
      </c>
      <c r="G16" s="15" t="n">
        <v>41012.38</v>
      </c>
    </row>
    <row r="17" customFormat="false" ht="12.95" hidden="false" customHeight="true" outlineLevel="0" collapsed="false">
      <c r="A17" s="11" t="s">
        <v>22</v>
      </c>
      <c r="B17" s="12" t="n">
        <v>40071.65</v>
      </c>
      <c r="C17" s="13" t="n">
        <v>56208</v>
      </c>
      <c r="D17" s="13" t="n">
        <v>46395.08</v>
      </c>
      <c r="E17" s="13" t="n">
        <v>1014272.68</v>
      </c>
      <c r="F17" s="14" t="n">
        <f aca="false">E17/$I$5</f>
        <v>241493.495238095</v>
      </c>
      <c r="G17" s="15" t="n">
        <v>44553.5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739</v>
      </c>
      <c r="C18" s="13" t="n">
        <v>29468.2</v>
      </c>
      <c r="D18" s="13" t="n">
        <v>46792.33</v>
      </c>
      <c r="E18" s="13" t="n">
        <v>707432.19</v>
      </c>
      <c r="F18" s="14" t="n">
        <f aca="false">E18/$I$5</f>
        <v>168436.235714286</v>
      </c>
      <c r="G18" s="15" t="n">
        <v>39008.67</v>
      </c>
    </row>
    <row r="19" customFormat="false" ht="12.95" hidden="false" customHeight="true" outlineLevel="0" collapsed="false">
      <c r="A19" s="11" t="s">
        <v>24</v>
      </c>
      <c r="B19" s="12" t="n">
        <v>22121.92</v>
      </c>
      <c r="C19" s="13" t="n">
        <v>20473.9</v>
      </c>
      <c r="D19" s="13" t="n">
        <v>42201.13</v>
      </c>
      <c r="E19" s="13" t="n">
        <v>669976.85</v>
      </c>
      <c r="F19" s="14" t="n">
        <f aca="false">E19/$I$5</f>
        <v>159518.297619048</v>
      </c>
      <c r="G19" s="15" t="n">
        <v>37371.11</v>
      </c>
    </row>
    <row r="20" customFormat="false" ht="12.95" hidden="false" customHeight="true" outlineLevel="0" collapsed="false">
      <c r="A20" s="11" t="s">
        <v>25</v>
      </c>
      <c r="B20" s="12" t="n">
        <v>21732.99</v>
      </c>
      <c r="C20" s="13" t="n">
        <v>26988.1</v>
      </c>
      <c r="D20" s="13" t="n">
        <v>43452.95</v>
      </c>
      <c r="E20" s="13" t="n">
        <v>622802.31</v>
      </c>
      <c r="F20" s="14" t="n">
        <f aca="false">E20/$I$5</f>
        <v>148286.264285714</v>
      </c>
      <c r="G20" s="15" t="n">
        <v>32826.68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983.07</v>
      </c>
      <c r="C21" s="13" t="n">
        <v>38269.17</v>
      </c>
      <c r="D21" s="13" t="n">
        <v>69061.88</v>
      </c>
      <c r="E21" s="13" t="n">
        <v>884536.73</v>
      </c>
      <c r="F21" s="14" t="n">
        <f aca="false">E21/$I$5</f>
        <v>210603.983333333</v>
      </c>
      <c r="G21" s="15" t="n">
        <v>45404.45</v>
      </c>
    </row>
    <row r="22" customFormat="false" ht="12.95" hidden="false" customHeight="true" outlineLevel="0" collapsed="false">
      <c r="A22" s="11" t="s">
        <v>27</v>
      </c>
      <c r="B22" s="12" t="n">
        <v>36776.8</v>
      </c>
      <c r="C22" s="13" t="n">
        <v>39422.72</v>
      </c>
      <c r="D22" s="13" t="n">
        <v>70957.4</v>
      </c>
      <c r="E22" s="13" t="n">
        <v>932958.41</v>
      </c>
      <c r="F22" s="14" t="n">
        <f aca="false">E22/$I$5</f>
        <v>222132.954761905</v>
      </c>
      <c r="G22" s="15" t="n">
        <v>47139.13</v>
      </c>
    </row>
    <row r="23" customFormat="false" ht="12.95" hidden="false" customHeight="true" outlineLevel="0" collapsed="false">
      <c r="A23" s="11" t="s">
        <v>28</v>
      </c>
      <c r="B23" s="12" t="n">
        <v>25802.5</v>
      </c>
      <c r="C23" s="13" t="n">
        <v>29564.5</v>
      </c>
      <c r="D23" s="13" t="n">
        <v>40427.68</v>
      </c>
      <c r="E23" s="13" t="n">
        <v>741481.51</v>
      </c>
      <c r="F23" s="14" t="n">
        <f aca="false">E23/$I$5</f>
        <v>176543.216666667</v>
      </c>
      <c r="G23" s="15" t="n">
        <v>34664.12</v>
      </c>
    </row>
    <row r="24" customFormat="false" ht="24" hidden="false" customHeight="true" outlineLevel="0" collapsed="false">
      <c r="A24" s="17" t="s">
        <v>29</v>
      </c>
      <c r="B24" s="18" t="n">
        <v>30002.05</v>
      </c>
      <c r="C24" s="19" t="n">
        <v>31294.5</v>
      </c>
      <c r="D24" s="19" t="n">
        <v>49409.55</v>
      </c>
      <c r="E24" s="19" t="n">
        <v>813090.94</v>
      </c>
      <c r="F24" s="19" t="n">
        <f aca="false">E24/$I$5</f>
        <v>193593.080952381</v>
      </c>
      <c r="G24" s="20" t="n">
        <v>38787.78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6421.53</v>
      </c>
      <c r="C7" s="13" t="n">
        <v>23990.96</v>
      </c>
      <c r="D7" s="13" t="n">
        <v>42649.06</v>
      </c>
      <c r="E7" s="13" t="n">
        <v>691975.73</v>
      </c>
      <c r="F7" s="14" t="n">
        <v>164756.126190476</v>
      </c>
      <c r="G7" s="15" t="n">
        <v>37640.74</v>
      </c>
    </row>
    <row r="8" customFormat="false" ht="12.95" hidden="false" customHeight="true" outlineLevel="0" collapsed="false">
      <c r="A8" s="11" t="s">
        <v>43</v>
      </c>
      <c r="B8" s="12" t="n">
        <v>26749.15</v>
      </c>
      <c r="C8" s="13" t="n">
        <v>31374.08</v>
      </c>
      <c r="D8" s="13" t="n">
        <v>47845.22</v>
      </c>
      <c r="E8" s="13" t="n">
        <v>772374.44</v>
      </c>
      <c r="F8" s="14" t="n">
        <v>183898.676190476</v>
      </c>
      <c r="G8" s="15" t="n">
        <v>38499.64</v>
      </c>
    </row>
    <row r="9" customFormat="false" ht="12.95" hidden="false" customHeight="true" outlineLevel="0" collapsed="false">
      <c r="A9" s="11" t="s">
        <v>44</v>
      </c>
      <c r="B9" s="12" t="n">
        <v>25628.73</v>
      </c>
      <c r="C9" s="13" t="n">
        <v>25874.58</v>
      </c>
      <c r="D9" s="13" t="n">
        <v>40440.58</v>
      </c>
      <c r="E9" s="13" t="n">
        <v>697191.36</v>
      </c>
      <c r="F9" s="14" t="n">
        <v>165997.942857143</v>
      </c>
      <c r="G9" s="15" t="n">
        <v>35954.79</v>
      </c>
    </row>
    <row r="10" customFormat="false" ht="12.95" hidden="false" customHeight="true" outlineLevel="0" collapsed="false">
      <c r="A10" s="11" t="s">
        <v>45</v>
      </c>
      <c r="B10" s="12" t="n">
        <v>35553.65</v>
      </c>
      <c r="C10" s="13" t="n">
        <v>41712.23</v>
      </c>
      <c r="D10" s="13" t="n">
        <v>50528.13</v>
      </c>
      <c r="E10" s="13" t="n">
        <v>754161.12</v>
      </c>
      <c r="F10" s="14" t="n">
        <v>179562.171428571</v>
      </c>
      <c r="G10" s="15" t="n">
        <v>41306</v>
      </c>
    </row>
    <row r="11" customFormat="false" ht="12.95" hidden="false" customHeight="true" outlineLevel="0" collapsed="false">
      <c r="A11" s="11" t="s">
        <v>46</v>
      </c>
      <c r="B11" s="12" t="n">
        <v>25780.37</v>
      </c>
      <c r="C11" s="13" t="n">
        <v>25514.71</v>
      </c>
      <c r="D11" s="13" t="n">
        <v>46299.14</v>
      </c>
      <c r="E11" s="13" t="n">
        <v>1257378.7</v>
      </c>
      <c r="F11" s="14" t="n">
        <v>299375.880952381</v>
      </c>
      <c r="G11" s="15" t="n">
        <v>42474.57</v>
      </c>
    </row>
    <row r="12" customFormat="false" ht="12.95" hidden="false" customHeight="true" outlineLevel="0" collapsed="false">
      <c r="A12" s="11" t="s">
        <v>47</v>
      </c>
      <c r="B12" s="12" t="n">
        <v>22517.27</v>
      </c>
      <c r="C12" s="13" t="n">
        <v>29915.85</v>
      </c>
      <c r="D12" s="13" t="n">
        <v>45991.59</v>
      </c>
      <c r="E12" s="13" t="n">
        <v>792958.58</v>
      </c>
      <c r="F12" s="14" t="n">
        <v>188799.661904762</v>
      </c>
      <c r="G12" s="15" t="n">
        <v>36802.68</v>
      </c>
    </row>
    <row r="13" customFormat="false" ht="12.95" hidden="false" customHeight="true" outlineLevel="0" collapsed="false">
      <c r="A13" s="11" t="s">
        <v>48</v>
      </c>
      <c r="B13" s="12" t="n">
        <v>28088.76</v>
      </c>
      <c r="C13" s="13" t="n">
        <v>27697.73</v>
      </c>
      <c r="D13" s="13" t="n">
        <v>46811.69</v>
      </c>
      <c r="E13" s="13" t="n">
        <v>717629.68</v>
      </c>
      <c r="F13" s="14" t="n">
        <v>170864.20952381</v>
      </c>
      <c r="G13" s="15" t="n">
        <v>38500.74</v>
      </c>
    </row>
    <row r="14" customFormat="false" ht="12.95" hidden="false" customHeight="true" outlineLevel="0" collapsed="false">
      <c r="A14" s="11" t="s">
        <v>49</v>
      </c>
      <c r="B14" s="12" t="n">
        <v>35878.23</v>
      </c>
      <c r="C14" s="13" t="n">
        <v>32812.98</v>
      </c>
      <c r="D14" s="13" t="n">
        <v>52913.33</v>
      </c>
      <c r="E14" s="13" t="n">
        <v>842001.86</v>
      </c>
      <c r="F14" s="14" t="n">
        <v>200476.633333333</v>
      </c>
      <c r="G14" s="15" t="n">
        <v>39821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1244.62</v>
      </c>
      <c r="C15" s="13" t="n">
        <v>27173.47</v>
      </c>
      <c r="D15" s="13" t="n">
        <v>37743.79</v>
      </c>
      <c r="E15" s="13" t="n">
        <v>600471.05</v>
      </c>
      <c r="F15" s="14" t="n">
        <v>142969.297619048</v>
      </c>
      <c r="G15" s="15" t="n">
        <v>34310</v>
      </c>
    </row>
    <row r="16" customFormat="false" ht="12.95" hidden="false" customHeight="true" outlineLevel="0" collapsed="false">
      <c r="A16" s="11" t="s">
        <v>51</v>
      </c>
      <c r="B16" s="12" t="n">
        <v>25042.87</v>
      </c>
      <c r="C16" s="13" t="n">
        <v>23234.73</v>
      </c>
      <c r="D16" s="13" t="n">
        <v>37954.39</v>
      </c>
      <c r="E16" s="13" t="n">
        <v>826019.15</v>
      </c>
      <c r="F16" s="14" t="n">
        <v>196671.226190476</v>
      </c>
      <c r="G16" s="15" t="n">
        <v>41012.38</v>
      </c>
    </row>
    <row r="17" customFormat="false" ht="12.95" hidden="false" customHeight="true" outlineLevel="0" collapsed="false">
      <c r="A17" s="11" t="s">
        <v>52</v>
      </c>
      <c r="B17" s="12" t="n">
        <v>40071.65</v>
      </c>
      <c r="C17" s="13" t="n">
        <v>56208</v>
      </c>
      <c r="D17" s="13" t="n">
        <v>46395.08</v>
      </c>
      <c r="E17" s="13" t="n">
        <v>1014272.68</v>
      </c>
      <c r="F17" s="14" t="n">
        <v>241493.495238095</v>
      </c>
      <c r="G17" s="15" t="n">
        <v>44553.59</v>
      </c>
    </row>
    <row r="18" customFormat="false" ht="12.95" hidden="false" customHeight="true" outlineLevel="0" collapsed="false">
      <c r="A18" s="11" t="s">
        <v>53</v>
      </c>
      <c r="B18" s="12" t="n">
        <v>29739</v>
      </c>
      <c r="C18" s="13" t="n">
        <v>29468.2</v>
      </c>
      <c r="D18" s="13" t="n">
        <v>46792.33</v>
      </c>
      <c r="E18" s="13" t="n">
        <v>707432.19</v>
      </c>
      <c r="F18" s="14" t="n">
        <v>168436.235714286</v>
      </c>
      <c r="G18" s="15" t="n">
        <v>39008.67</v>
      </c>
    </row>
    <row r="19" customFormat="false" ht="12.95" hidden="false" customHeight="true" outlineLevel="0" collapsed="false">
      <c r="A19" s="11" t="s">
        <v>54</v>
      </c>
      <c r="B19" s="12" t="n">
        <v>22121.92</v>
      </c>
      <c r="C19" s="13" t="n">
        <v>20473.9</v>
      </c>
      <c r="D19" s="13" t="n">
        <v>42201.13</v>
      </c>
      <c r="E19" s="13" t="n">
        <v>669976.85</v>
      </c>
      <c r="F19" s="14" t="n">
        <v>159518.297619048</v>
      </c>
      <c r="G19" s="15" t="n">
        <v>37371.11</v>
      </c>
    </row>
    <row r="20" customFormat="false" ht="12.95" hidden="false" customHeight="true" outlineLevel="0" collapsed="false">
      <c r="A20" s="11" t="s">
        <v>55</v>
      </c>
      <c r="B20" s="12" t="n">
        <v>21732.99</v>
      </c>
      <c r="C20" s="13" t="n">
        <v>26988.1</v>
      </c>
      <c r="D20" s="13" t="n">
        <v>43452.95</v>
      </c>
      <c r="E20" s="13" t="n">
        <v>622802.31</v>
      </c>
      <c r="F20" s="14" t="n">
        <v>148286.264285714</v>
      </c>
      <c r="G20" s="15" t="n">
        <v>32826.68</v>
      </c>
    </row>
    <row r="21" customFormat="false" ht="12.95" hidden="false" customHeight="true" outlineLevel="0" collapsed="false">
      <c r="A21" s="11" t="s">
        <v>56</v>
      </c>
      <c r="B21" s="12" t="n">
        <v>40983.07</v>
      </c>
      <c r="C21" s="13" t="n">
        <v>38269.17</v>
      </c>
      <c r="D21" s="13" t="n">
        <v>69061.88</v>
      </c>
      <c r="E21" s="13" t="n">
        <v>884536.73</v>
      </c>
      <c r="F21" s="14" t="n">
        <v>210603.983333333</v>
      </c>
      <c r="G21" s="15" t="n">
        <v>45404.45</v>
      </c>
    </row>
    <row r="22" customFormat="false" ht="12.95" hidden="false" customHeight="true" outlineLevel="0" collapsed="false">
      <c r="A22" s="11" t="s">
        <v>57</v>
      </c>
      <c r="B22" s="12" t="n">
        <v>36776.8</v>
      </c>
      <c r="C22" s="13" t="n">
        <v>39422.72</v>
      </c>
      <c r="D22" s="13" t="n">
        <v>70957.4</v>
      </c>
      <c r="E22" s="13" t="n">
        <v>932958.41</v>
      </c>
      <c r="F22" s="14" t="n">
        <v>222132.954761905</v>
      </c>
      <c r="G22" s="15" t="n">
        <v>47139.13</v>
      </c>
    </row>
    <row r="23" customFormat="false" ht="12.95" hidden="false" customHeight="true" outlineLevel="0" collapsed="false">
      <c r="A23" s="11" t="s">
        <v>58</v>
      </c>
      <c r="B23" s="12" t="n">
        <v>25802.5</v>
      </c>
      <c r="C23" s="13" t="n">
        <v>29564.5</v>
      </c>
      <c r="D23" s="13" t="n">
        <v>40427.68</v>
      </c>
      <c r="E23" s="13" t="n">
        <v>741481.51</v>
      </c>
      <c r="F23" s="14" t="n">
        <v>176543.216666667</v>
      </c>
      <c r="G23" s="15" t="n">
        <v>34664.12</v>
      </c>
    </row>
    <row r="24" customFormat="false" ht="24" hidden="false" customHeight="true" outlineLevel="0" collapsed="false">
      <c r="A24" s="17" t="s">
        <v>59</v>
      </c>
      <c r="B24" s="18" t="n">
        <v>30002.05</v>
      </c>
      <c r="C24" s="19" t="n">
        <v>31294.5</v>
      </c>
      <c r="D24" s="19" t="n">
        <v>49409.55</v>
      </c>
      <c r="E24" s="19" t="n">
        <v>813090.94</v>
      </c>
      <c r="F24" s="25" t="n">
        <v>193593.080952381</v>
      </c>
      <c r="G24" s="20" t="n">
        <v>38787.78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6421.53</v>
      </c>
      <c r="C7" s="13" t="n">
        <v>23990.96</v>
      </c>
      <c r="D7" s="13" t="n">
        <v>42649.06</v>
      </c>
      <c r="E7" s="13" t="n">
        <v>691975.73</v>
      </c>
      <c r="F7" s="14" t="n">
        <v>164756.126190476</v>
      </c>
      <c r="G7" s="28" t="n">
        <v>37640.74</v>
      </c>
      <c r="H7" s="29"/>
    </row>
    <row r="8" customFormat="false" ht="12.95" hidden="false" customHeight="true" outlineLevel="0" collapsed="false">
      <c r="A8" s="11" t="s">
        <v>73</v>
      </c>
      <c r="B8" s="12" t="n">
        <v>26749.15</v>
      </c>
      <c r="C8" s="13" t="n">
        <v>31374.08</v>
      </c>
      <c r="D8" s="13" t="n">
        <v>47845.22</v>
      </c>
      <c r="E8" s="13" t="n">
        <v>772374.44</v>
      </c>
      <c r="F8" s="14" t="n">
        <v>183898.676190476</v>
      </c>
      <c r="G8" s="28" t="n">
        <v>38499.64</v>
      </c>
    </row>
    <row r="9" customFormat="false" ht="12.95" hidden="false" customHeight="true" outlineLevel="0" collapsed="false">
      <c r="A9" s="11" t="s">
        <v>74</v>
      </c>
      <c r="B9" s="12" t="n">
        <v>25628.73</v>
      </c>
      <c r="C9" s="13" t="n">
        <v>25874.58</v>
      </c>
      <c r="D9" s="13" t="n">
        <v>40440.58</v>
      </c>
      <c r="E9" s="13" t="n">
        <v>697191.36</v>
      </c>
      <c r="F9" s="14" t="n">
        <v>165997.942857143</v>
      </c>
      <c r="G9" s="28" t="n">
        <v>35954.79</v>
      </c>
    </row>
    <row r="10" customFormat="false" ht="12.95" hidden="false" customHeight="true" outlineLevel="0" collapsed="false">
      <c r="A10" s="11" t="s">
        <v>75</v>
      </c>
      <c r="B10" s="12" t="n">
        <v>35553.65</v>
      </c>
      <c r="C10" s="13" t="n">
        <v>41712.23</v>
      </c>
      <c r="D10" s="13" t="n">
        <v>50528.13</v>
      </c>
      <c r="E10" s="13" t="n">
        <v>754161.12</v>
      </c>
      <c r="F10" s="14" t="n">
        <v>179562.171428571</v>
      </c>
      <c r="G10" s="28" t="n">
        <v>41306</v>
      </c>
    </row>
    <row r="11" customFormat="false" ht="12.95" hidden="false" customHeight="true" outlineLevel="0" collapsed="false">
      <c r="A11" s="11" t="s">
        <v>76</v>
      </c>
      <c r="B11" s="12" t="n">
        <v>25780.37</v>
      </c>
      <c r="C11" s="13" t="n">
        <v>25514.71</v>
      </c>
      <c r="D11" s="13" t="n">
        <v>46299.14</v>
      </c>
      <c r="E11" s="13" t="n">
        <v>1257378.7</v>
      </c>
      <c r="F11" s="14" t="n">
        <v>299375.880952381</v>
      </c>
      <c r="G11" s="28" t="n">
        <v>42474.57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22517.27</v>
      </c>
      <c r="C12" s="13" t="n">
        <v>29915.85</v>
      </c>
      <c r="D12" s="13" t="n">
        <v>45991.59</v>
      </c>
      <c r="E12" s="13" t="n">
        <v>792958.58</v>
      </c>
      <c r="F12" s="14" t="n">
        <v>188799.661904762</v>
      </c>
      <c r="G12" s="28" t="n">
        <v>36802.68</v>
      </c>
    </row>
    <row r="13" customFormat="false" ht="12.95" hidden="false" customHeight="true" outlineLevel="0" collapsed="false">
      <c r="A13" s="11" t="s">
        <v>78</v>
      </c>
      <c r="B13" s="12" t="n">
        <v>28088.76</v>
      </c>
      <c r="C13" s="13" t="n">
        <v>27697.73</v>
      </c>
      <c r="D13" s="13" t="n">
        <v>46811.69</v>
      </c>
      <c r="E13" s="13" t="n">
        <v>717629.68</v>
      </c>
      <c r="F13" s="14" t="n">
        <v>170864.20952381</v>
      </c>
      <c r="G13" s="28" t="n">
        <v>38500.74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5878.23</v>
      </c>
      <c r="C14" s="13" t="n">
        <v>32812.98</v>
      </c>
      <c r="D14" s="13" t="n">
        <v>52913.33</v>
      </c>
      <c r="E14" s="13" t="n">
        <v>842001.86</v>
      </c>
      <c r="F14" s="14" t="n">
        <v>200476.633333333</v>
      </c>
      <c r="G14" s="28" t="n">
        <v>39821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21244.62</v>
      </c>
      <c r="C15" s="13" t="n">
        <v>27173.47</v>
      </c>
      <c r="D15" s="13" t="n">
        <v>37743.79</v>
      </c>
      <c r="E15" s="13" t="n">
        <v>600471.05</v>
      </c>
      <c r="F15" s="14" t="n">
        <v>142969.297619048</v>
      </c>
      <c r="G15" s="28" t="n">
        <v>34310</v>
      </c>
    </row>
    <row r="16" customFormat="false" ht="12.95" hidden="false" customHeight="true" outlineLevel="0" collapsed="false">
      <c r="A16" s="11" t="s">
        <v>81</v>
      </c>
      <c r="B16" s="12" t="n">
        <v>25042.87</v>
      </c>
      <c r="C16" s="13" t="n">
        <v>23234.73</v>
      </c>
      <c r="D16" s="13" t="n">
        <v>37954.39</v>
      </c>
      <c r="E16" s="13" t="n">
        <v>826019.15</v>
      </c>
      <c r="F16" s="14" t="n">
        <v>196671.226190476</v>
      </c>
      <c r="G16" s="28" t="n">
        <v>41012.38</v>
      </c>
    </row>
    <row r="17" customFormat="false" ht="12.95" hidden="false" customHeight="true" outlineLevel="0" collapsed="false">
      <c r="A17" s="11" t="s">
        <v>82</v>
      </c>
      <c r="B17" s="12" t="n">
        <v>40071.65</v>
      </c>
      <c r="C17" s="13" t="n">
        <v>56208</v>
      </c>
      <c r="D17" s="13" t="n">
        <v>46395.08</v>
      </c>
      <c r="E17" s="13" t="n">
        <v>1014272.68</v>
      </c>
      <c r="F17" s="14" t="n">
        <v>241493.495238095</v>
      </c>
      <c r="G17" s="28" t="n">
        <v>44553.59</v>
      </c>
    </row>
    <row r="18" customFormat="false" ht="12.95" hidden="false" customHeight="true" outlineLevel="0" collapsed="false">
      <c r="A18" s="11" t="s">
        <v>83</v>
      </c>
      <c r="B18" s="12" t="n">
        <v>29739</v>
      </c>
      <c r="C18" s="13" t="n">
        <v>29468.2</v>
      </c>
      <c r="D18" s="13" t="n">
        <v>46792.33</v>
      </c>
      <c r="E18" s="13" t="n">
        <v>707432.19</v>
      </c>
      <c r="F18" s="14" t="n">
        <v>168436.235714286</v>
      </c>
      <c r="G18" s="28" t="n">
        <v>39008.67</v>
      </c>
    </row>
    <row r="19" customFormat="false" ht="12.95" hidden="false" customHeight="true" outlineLevel="0" collapsed="false">
      <c r="A19" s="11" t="s">
        <v>84</v>
      </c>
      <c r="B19" s="12" t="n">
        <v>22121.92</v>
      </c>
      <c r="C19" s="13" t="n">
        <v>20473.9</v>
      </c>
      <c r="D19" s="13" t="n">
        <v>42201.13</v>
      </c>
      <c r="E19" s="13" t="n">
        <v>669976.85</v>
      </c>
      <c r="F19" s="14" t="n">
        <v>159518.297619048</v>
      </c>
      <c r="G19" s="28" t="n">
        <v>37371.11</v>
      </c>
    </row>
    <row r="20" customFormat="false" ht="12.95" hidden="false" customHeight="true" outlineLevel="0" collapsed="false">
      <c r="A20" s="11" t="s">
        <v>85</v>
      </c>
      <c r="B20" s="12" t="n">
        <v>21732.99</v>
      </c>
      <c r="C20" s="13" t="n">
        <v>26988.1</v>
      </c>
      <c r="D20" s="13" t="n">
        <v>43452.95</v>
      </c>
      <c r="E20" s="13" t="n">
        <v>622802.31</v>
      </c>
      <c r="F20" s="14" t="n">
        <v>148286.264285714</v>
      </c>
      <c r="G20" s="28" t="n">
        <v>32826.68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40983.07</v>
      </c>
      <c r="C21" s="13" t="n">
        <v>38269.17</v>
      </c>
      <c r="D21" s="13" t="n">
        <v>69061.88</v>
      </c>
      <c r="E21" s="13" t="n">
        <v>884536.73</v>
      </c>
      <c r="F21" s="14" t="n">
        <v>210603.983333333</v>
      </c>
      <c r="G21" s="28" t="n">
        <v>45404.45</v>
      </c>
    </row>
    <row r="22" customFormat="false" ht="12.95" hidden="false" customHeight="true" outlineLevel="0" collapsed="false">
      <c r="A22" s="11" t="s">
        <v>87</v>
      </c>
      <c r="B22" s="12" t="n">
        <v>36776.8</v>
      </c>
      <c r="C22" s="13" t="n">
        <v>39422.72</v>
      </c>
      <c r="D22" s="13" t="n">
        <v>70957.4</v>
      </c>
      <c r="E22" s="13" t="n">
        <v>932958.41</v>
      </c>
      <c r="F22" s="14" t="n">
        <v>222132.954761905</v>
      </c>
      <c r="G22" s="28" t="n">
        <v>47139.13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5802.5</v>
      </c>
      <c r="C23" s="13" t="n">
        <v>29564.5</v>
      </c>
      <c r="D23" s="13" t="n">
        <v>40427.68</v>
      </c>
      <c r="E23" s="13" t="n">
        <v>741481.51</v>
      </c>
      <c r="F23" s="14" t="n">
        <v>176543.216666667</v>
      </c>
      <c r="G23" s="28" t="n">
        <v>34664.12</v>
      </c>
    </row>
    <row r="24" customFormat="false" ht="24" hidden="false" customHeight="true" outlineLevel="0" collapsed="false">
      <c r="A24" s="17" t="s">
        <v>89</v>
      </c>
      <c r="B24" s="18" t="n">
        <v>30002.05</v>
      </c>
      <c r="C24" s="19" t="n">
        <v>31294.5</v>
      </c>
      <c r="D24" s="19" t="n">
        <v>49409.55</v>
      </c>
      <c r="E24" s="19" t="n">
        <v>813090.94</v>
      </c>
      <c r="F24" s="19" t="n">
        <v>193593.080952381</v>
      </c>
      <c r="G24" s="30" t="n">
        <v>38787.78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2-08-08T04:41:01Z</dcterms:modified>
  <cp:revision>0</cp:revision>
  <dc:subject/>
  <dc:title/>
</cp:coreProperties>
</file>