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июль 2022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2 жылдың шілде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July 2022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101269.6578</v>
      </c>
      <c r="C7" s="14" t="n">
        <v>2908.25276</v>
      </c>
      <c r="D7" s="14" t="n">
        <v>163.188</v>
      </c>
    </row>
    <row r="8" customFormat="false" ht="18" hidden="false" customHeight="true" outlineLevel="0" collapsed="false">
      <c r="A8" s="12" t="s">
        <v>7</v>
      </c>
      <c r="B8" s="13" t="n">
        <v>1507332.7863</v>
      </c>
      <c r="C8" s="14" t="n">
        <v>3573.4137</v>
      </c>
      <c r="D8" s="14" t="n">
        <v>202.577</v>
      </c>
    </row>
    <row r="9" customFormat="false" ht="18" hidden="false" customHeight="true" outlineLevel="0" collapsed="false">
      <c r="A9" s="12" t="s">
        <v>8</v>
      </c>
      <c r="B9" s="13" t="n">
        <v>1625453.4526</v>
      </c>
      <c r="C9" s="14" t="n">
        <v>4313.96678</v>
      </c>
      <c r="D9" s="14" t="n">
        <v>263.569</v>
      </c>
    </row>
    <row r="10" customFormat="false" ht="18" hidden="false" customHeight="true" outlineLevel="0" collapsed="false">
      <c r="A10" s="12" t="s">
        <v>9</v>
      </c>
      <c r="B10" s="13" t="n">
        <v>1807026.7461</v>
      </c>
      <c r="C10" s="14" t="n">
        <v>3677.05425</v>
      </c>
      <c r="D10" s="14" t="n">
        <v>185.656</v>
      </c>
    </row>
    <row r="11" customFormat="false" ht="18" hidden="false" customHeight="true" outlineLevel="0" collapsed="false">
      <c r="A11" s="12" t="s">
        <v>10</v>
      </c>
      <c r="B11" s="13" t="n">
        <v>2051890.9634</v>
      </c>
      <c r="C11" s="14" t="n">
        <v>2490.57328</v>
      </c>
      <c r="D11" s="14" t="n">
        <v>297.226</v>
      </c>
    </row>
    <row r="12" customFormat="false" ht="18" hidden="false" customHeight="true" outlineLevel="0" collapsed="false">
      <c r="A12" s="12" t="s">
        <v>11</v>
      </c>
      <c r="B12" s="13" t="n">
        <v>1064588.2481</v>
      </c>
      <c r="C12" s="14" t="n">
        <v>2613.76622</v>
      </c>
      <c r="D12" s="14" t="n">
        <v>156.863</v>
      </c>
    </row>
    <row r="13" customFormat="false" ht="18" hidden="false" customHeight="true" outlineLevel="0" collapsed="false">
      <c r="A13" s="12" t="s">
        <v>12</v>
      </c>
      <c r="B13" s="13" t="n">
        <v>975524.7368</v>
      </c>
      <c r="C13" s="14" t="n">
        <v>1227.37612</v>
      </c>
      <c r="D13" s="14" t="n">
        <v>139.361</v>
      </c>
    </row>
    <row r="14" customFormat="false" ht="18" hidden="false" customHeight="true" outlineLevel="0" collapsed="false">
      <c r="A14" s="12" t="s">
        <v>13</v>
      </c>
      <c r="B14" s="13" t="n">
        <v>2807542.4244</v>
      </c>
      <c r="C14" s="14" t="n">
        <v>3890.23843</v>
      </c>
      <c r="D14" s="14" t="n">
        <v>351.652</v>
      </c>
    </row>
    <row r="15" customFormat="false" ht="18" hidden="false" customHeight="true" outlineLevel="0" collapsed="false">
      <c r="A15" s="12" t="s">
        <v>14</v>
      </c>
      <c r="B15" s="13" t="n">
        <v>770256.7139</v>
      </c>
      <c r="C15" s="14" t="n">
        <v>3155.51344</v>
      </c>
      <c r="D15" s="14" t="n">
        <v>116.03</v>
      </c>
    </row>
    <row r="16" customFormat="false" ht="18" hidden="false" customHeight="true" outlineLevel="0" collapsed="false">
      <c r="A16" s="12" t="s">
        <v>15</v>
      </c>
      <c r="B16" s="13" t="n">
        <v>1229048.9506</v>
      </c>
      <c r="C16" s="14" t="n">
        <v>1903.68383</v>
      </c>
      <c r="D16" s="14" t="n">
        <v>198.236</v>
      </c>
    </row>
    <row r="17" customFormat="false" ht="18" hidden="false" customHeight="true" outlineLevel="0" collapsed="false">
      <c r="A17" s="12" t="s">
        <v>16</v>
      </c>
      <c r="B17" s="13" t="n">
        <v>1420943.0906</v>
      </c>
      <c r="C17" s="14" t="n">
        <v>3447.78622</v>
      </c>
      <c r="D17" s="14" t="n">
        <v>145.252</v>
      </c>
    </row>
    <row r="18" customFormat="false" ht="18" hidden="false" customHeight="true" outlineLevel="0" collapsed="false">
      <c r="A18" s="12" t="s">
        <v>17</v>
      </c>
      <c r="B18" s="13" t="n">
        <v>1440793.6356</v>
      </c>
      <c r="C18" s="14" t="n">
        <v>2653.65014</v>
      </c>
      <c r="D18" s="14" t="n">
        <v>194.792</v>
      </c>
    </row>
    <row r="19" customFormat="false" ht="18" hidden="false" customHeight="true" outlineLevel="0" collapsed="false">
      <c r="A19" s="12" t="s">
        <v>18</v>
      </c>
      <c r="B19" s="13" t="n">
        <v>714278.3668</v>
      </c>
      <c r="C19" s="14" t="n">
        <v>1047.30395</v>
      </c>
      <c r="D19" s="14" t="n">
        <v>121.522</v>
      </c>
    </row>
    <row r="20" customFormat="false" ht="18" hidden="false" customHeight="true" outlineLevel="0" collapsed="false">
      <c r="A20" s="12" t="s">
        <v>19</v>
      </c>
      <c r="B20" s="13" t="n">
        <v>835300.7139</v>
      </c>
      <c r="C20" s="14" t="n">
        <v>5488.57694</v>
      </c>
      <c r="D20" s="14" t="n">
        <v>118.649</v>
      </c>
    </row>
    <row r="21" customFormat="false" ht="18" hidden="false" customHeight="true" outlineLevel="0" collapsed="false">
      <c r="A21" s="12" t="s">
        <v>20</v>
      </c>
      <c r="B21" s="13" t="n">
        <v>5874332.9633</v>
      </c>
      <c r="C21" s="14" t="n">
        <v>6160.84714</v>
      </c>
      <c r="D21" s="14" t="n">
        <v>724.052</v>
      </c>
    </row>
    <row r="22" customFormat="false" ht="18" hidden="false" customHeight="true" outlineLevel="0" collapsed="false">
      <c r="A22" s="12" t="s">
        <v>21</v>
      </c>
      <c r="B22" s="13" t="n">
        <v>3674889.7671</v>
      </c>
      <c r="C22" s="14" t="n">
        <v>5094.20948</v>
      </c>
      <c r="D22" s="14" t="n">
        <v>535.54</v>
      </c>
    </row>
    <row r="23" customFormat="false" ht="18" hidden="false" customHeight="true" outlineLevel="0" collapsed="false">
      <c r="A23" s="12" t="s">
        <v>22</v>
      </c>
      <c r="B23" s="13" t="n">
        <v>1073656.0498</v>
      </c>
      <c r="C23" s="14" t="n">
        <v>3360.3815</v>
      </c>
      <c r="D23" s="14" t="n">
        <v>156.421</v>
      </c>
    </row>
    <row r="24" customFormat="false" ht="18" hidden="false" customHeight="true" outlineLevel="0" collapsed="false">
      <c r="A24" s="12" t="s">
        <v>23</v>
      </c>
      <c r="B24" s="13" t="n">
        <v>3056465.5036</v>
      </c>
      <c r="C24" s="14" t="n">
        <v>5311.54996</v>
      </c>
      <c r="D24" s="14" t="n">
        <v>416.173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33030594.7707</v>
      </c>
      <c r="C25" s="16" t="n">
        <f aca="false">SUM(C7:C24)</f>
        <v>62318.14414</v>
      </c>
      <c r="D25" s="16" t="n">
        <f aca="false">SUM(D7:D24)</f>
        <v>4486.759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1101269.6578</v>
      </c>
      <c r="C7" s="14" t="n">
        <v>2908.25276</v>
      </c>
      <c r="D7" s="14" t="n">
        <v>163.188</v>
      </c>
    </row>
    <row r="8" customFormat="false" ht="18" hidden="false" customHeight="true" outlineLevel="0" collapsed="false">
      <c r="A8" s="12" t="s">
        <v>33</v>
      </c>
      <c r="B8" s="13" t="n">
        <v>1507332.7863</v>
      </c>
      <c r="C8" s="14" t="n">
        <v>3573.4137</v>
      </c>
      <c r="D8" s="14" t="n">
        <v>202.577</v>
      </c>
    </row>
    <row r="9" customFormat="false" ht="18" hidden="false" customHeight="true" outlineLevel="0" collapsed="false">
      <c r="A9" s="12" t="s">
        <v>34</v>
      </c>
      <c r="B9" s="13" t="n">
        <v>1625453.4526</v>
      </c>
      <c r="C9" s="14" t="n">
        <v>4313.96678</v>
      </c>
      <c r="D9" s="14" t="n">
        <v>263.569</v>
      </c>
    </row>
    <row r="10" customFormat="false" ht="18" hidden="false" customHeight="true" outlineLevel="0" collapsed="false">
      <c r="A10" s="12" t="s">
        <v>35</v>
      </c>
      <c r="B10" s="13" t="n">
        <v>1807026.7461</v>
      </c>
      <c r="C10" s="14" t="n">
        <v>3677.05425</v>
      </c>
      <c r="D10" s="14" t="n">
        <v>185.656</v>
      </c>
    </row>
    <row r="11" customFormat="false" ht="18" hidden="false" customHeight="true" outlineLevel="0" collapsed="false">
      <c r="A11" s="12" t="s">
        <v>36</v>
      </c>
      <c r="B11" s="13" t="n">
        <v>2051890.9634</v>
      </c>
      <c r="C11" s="14" t="n">
        <v>2490.57328</v>
      </c>
      <c r="D11" s="14" t="n">
        <v>297.226</v>
      </c>
    </row>
    <row r="12" customFormat="false" ht="18" hidden="false" customHeight="true" outlineLevel="0" collapsed="false">
      <c r="A12" s="12" t="s">
        <v>37</v>
      </c>
      <c r="B12" s="13" t="n">
        <v>1064588.2481</v>
      </c>
      <c r="C12" s="14" t="n">
        <v>2613.76622</v>
      </c>
      <c r="D12" s="14" t="n">
        <v>156.863</v>
      </c>
    </row>
    <row r="13" customFormat="false" ht="18" hidden="false" customHeight="true" outlineLevel="0" collapsed="false">
      <c r="A13" s="12" t="s">
        <v>38</v>
      </c>
      <c r="B13" s="13" t="n">
        <v>975524.7368</v>
      </c>
      <c r="C13" s="14" t="n">
        <v>1227.37612</v>
      </c>
      <c r="D13" s="14" t="n">
        <v>139.361</v>
      </c>
    </row>
    <row r="14" customFormat="false" ht="18" hidden="false" customHeight="true" outlineLevel="0" collapsed="false">
      <c r="A14" s="12" t="s">
        <v>39</v>
      </c>
      <c r="B14" s="13" t="n">
        <v>2807542.4244</v>
      </c>
      <c r="C14" s="14" t="n">
        <v>3890.23843</v>
      </c>
      <c r="D14" s="14" t="n">
        <v>351.652</v>
      </c>
    </row>
    <row r="15" customFormat="false" ht="18" hidden="false" customHeight="true" outlineLevel="0" collapsed="false">
      <c r="A15" s="12" t="s">
        <v>40</v>
      </c>
      <c r="B15" s="13" t="n">
        <v>770256.7139</v>
      </c>
      <c r="C15" s="14" t="n">
        <v>3155.51344</v>
      </c>
      <c r="D15" s="14" t="n">
        <v>116.03</v>
      </c>
    </row>
    <row r="16" customFormat="false" ht="18" hidden="false" customHeight="true" outlineLevel="0" collapsed="false">
      <c r="A16" s="12" t="s">
        <v>41</v>
      </c>
      <c r="B16" s="13" t="n">
        <v>1229048.9506</v>
      </c>
      <c r="C16" s="14" t="n">
        <v>1903.68383</v>
      </c>
      <c r="D16" s="14" t="n">
        <v>198.236</v>
      </c>
    </row>
    <row r="17" customFormat="false" ht="18" hidden="false" customHeight="true" outlineLevel="0" collapsed="false">
      <c r="A17" s="12" t="s">
        <v>42</v>
      </c>
      <c r="B17" s="13" t="n">
        <v>1420943.0906</v>
      </c>
      <c r="C17" s="14" t="n">
        <v>3447.78622</v>
      </c>
      <c r="D17" s="14" t="n">
        <v>145.252</v>
      </c>
    </row>
    <row r="18" customFormat="false" ht="18" hidden="false" customHeight="true" outlineLevel="0" collapsed="false">
      <c r="A18" s="12" t="s">
        <v>43</v>
      </c>
      <c r="B18" s="13" t="n">
        <v>1440793.6356</v>
      </c>
      <c r="C18" s="14" t="n">
        <v>2653.65014</v>
      </c>
      <c r="D18" s="14" t="n">
        <v>194.792</v>
      </c>
    </row>
    <row r="19" customFormat="false" ht="18" hidden="false" customHeight="true" outlineLevel="0" collapsed="false">
      <c r="A19" s="12" t="s">
        <v>44</v>
      </c>
      <c r="B19" s="13" t="n">
        <v>714278.3668</v>
      </c>
      <c r="C19" s="14" t="n">
        <v>1047.30395</v>
      </c>
      <c r="D19" s="14" t="n">
        <v>121.522</v>
      </c>
    </row>
    <row r="20" customFormat="false" ht="18" hidden="false" customHeight="true" outlineLevel="0" collapsed="false">
      <c r="A20" s="12" t="s">
        <v>45</v>
      </c>
      <c r="B20" s="13" t="n">
        <v>835300.7139</v>
      </c>
      <c r="C20" s="14" t="n">
        <v>5488.57694</v>
      </c>
      <c r="D20" s="14" t="n">
        <v>118.649</v>
      </c>
    </row>
    <row r="21" customFormat="false" ht="18" hidden="false" customHeight="true" outlineLevel="0" collapsed="false">
      <c r="A21" s="12" t="s">
        <v>46</v>
      </c>
      <c r="B21" s="13" t="n">
        <v>5874332.9633</v>
      </c>
      <c r="C21" s="14" t="n">
        <v>6160.84714</v>
      </c>
      <c r="D21" s="14" t="n">
        <v>724.052</v>
      </c>
    </row>
    <row r="22" customFormat="false" ht="18" hidden="false" customHeight="true" outlineLevel="0" collapsed="false">
      <c r="A22" s="12" t="s">
        <v>47</v>
      </c>
      <c r="B22" s="13" t="n">
        <v>3674889.7671</v>
      </c>
      <c r="C22" s="14" t="n">
        <v>5094.20948</v>
      </c>
      <c r="D22" s="14" t="n">
        <v>535.54</v>
      </c>
    </row>
    <row r="23" customFormat="false" ht="18" hidden="false" customHeight="true" outlineLevel="0" collapsed="false">
      <c r="A23" s="12" t="s">
        <v>48</v>
      </c>
      <c r="B23" s="13" t="n">
        <v>1073656.0498</v>
      </c>
      <c r="C23" s="14" t="n">
        <v>3360.3815</v>
      </c>
      <c r="D23" s="14" t="n">
        <v>156.421</v>
      </c>
    </row>
    <row r="24" customFormat="false" ht="18" hidden="false" customHeight="true" outlineLevel="0" collapsed="false">
      <c r="A24" s="12" t="s">
        <v>49</v>
      </c>
      <c r="B24" s="13" t="n">
        <v>3056465.5036</v>
      </c>
      <c r="C24" s="14" t="n">
        <v>5311.54996</v>
      </c>
      <c r="D24" s="14" t="n">
        <v>416.173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33030594.7707</v>
      </c>
      <c r="C25" s="16" t="n">
        <f aca="false">SUM(C7:C24)</f>
        <v>62318.14414</v>
      </c>
      <c r="D25" s="16" t="n">
        <f aca="false">SUM(D7:D24)</f>
        <v>4486.759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30"/>
      <c r="C31" s="30"/>
      <c r="D31" s="3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1101269.6578</v>
      </c>
      <c r="D6" s="14" t="n">
        <v>2908.25276</v>
      </c>
      <c r="E6" s="14" t="n">
        <v>163.188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1507332.7863</v>
      </c>
      <c r="D7" s="14" t="n">
        <v>3573.4137</v>
      </c>
      <c r="E7" s="14" t="n">
        <v>202.577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1625453.4526</v>
      </c>
      <c r="D8" s="14" t="n">
        <v>4313.96678</v>
      </c>
      <c r="E8" s="14" t="n">
        <v>263.569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807026.7461</v>
      </c>
      <c r="D9" s="14" t="n">
        <v>3677.05425</v>
      </c>
      <c r="E9" s="14" t="n">
        <v>185.656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2051890.9634</v>
      </c>
      <c r="D10" s="14" t="n">
        <v>2490.57328</v>
      </c>
      <c r="E10" s="14" t="n">
        <v>297.226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1064588.2481</v>
      </c>
      <c r="D11" s="14" t="n">
        <v>2613.76622</v>
      </c>
      <c r="E11" s="14" t="n">
        <v>156.863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975524.7368</v>
      </c>
      <c r="D12" s="14" t="n">
        <v>1227.37612</v>
      </c>
      <c r="E12" s="14" t="n">
        <v>139.361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2807542.4244</v>
      </c>
      <c r="D13" s="14" t="n">
        <v>3890.23843</v>
      </c>
      <c r="E13" s="14" t="n">
        <v>351.652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770256.7139</v>
      </c>
      <c r="D14" s="14" t="n">
        <v>3155.51344</v>
      </c>
      <c r="E14" s="14" t="n">
        <v>116.03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1229048.9506</v>
      </c>
      <c r="D15" s="14" t="n">
        <v>1903.68383</v>
      </c>
      <c r="E15" s="14" t="n">
        <v>198.236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1420943.0906</v>
      </c>
      <c r="D16" s="14" t="n">
        <v>3447.78622</v>
      </c>
      <c r="E16" s="14" t="n">
        <v>145.252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1440793.6356</v>
      </c>
      <c r="D17" s="14" t="n">
        <v>2653.65014</v>
      </c>
      <c r="E17" s="14" t="n">
        <v>194.792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714278.3668</v>
      </c>
      <c r="D18" s="14" t="n">
        <v>1047.30395</v>
      </c>
      <c r="E18" s="14" t="n">
        <v>121.522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835300.7139</v>
      </c>
      <c r="D19" s="14" t="n">
        <v>5488.57694</v>
      </c>
      <c r="E19" s="14" t="n">
        <v>118.649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5874332.9633</v>
      </c>
      <c r="D20" s="14" t="n">
        <v>6160.84714</v>
      </c>
      <c r="E20" s="14" t="n">
        <v>724.052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3674889.7671</v>
      </c>
      <c r="D21" s="14" t="n">
        <v>5094.20948</v>
      </c>
      <c r="E21" s="14" t="n">
        <v>535.54</v>
      </c>
    </row>
    <row r="22" customFormat="false" ht="18" hidden="false" customHeight="true" outlineLevel="0" collapsed="false">
      <c r="A22" s="12" t="s">
        <v>75</v>
      </c>
      <c r="B22" s="33"/>
      <c r="C22" s="13" t="n">
        <v>1073656.0498</v>
      </c>
      <c r="D22" s="14" t="n">
        <v>3360.3815</v>
      </c>
      <c r="E22" s="14" t="n">
        <v>156.421</v>
      </c>
    </row>
    <row r="23" customFormat="false" ht="18" hidden="false" customHeight="true" outlineLevel="0" collapsed="false">
      <c r="A23" s="12" t="s">
        <v>76</v>
      </c>
      <c r="B23" s="33"/>
      <c r="C23" s="13" t="n">
        <v>3056465.5036</v>
      </c>
      <c r="D23" s="14" t="n">
        <v>5311.54996</v>
      </c>
      <c r="E23" s="14" t="n">
        <v>416.173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33030594.7707</v>
      </c>
      <c r="D24" s="16" t="n">
        <f aca="false">SUM(D6:D23)</f>
        <v>62318.14414</v>
      </c>
      <c r="E24" s="16" t="n">
        <f aca="false">SUM(E6:E23)</f>
        <v>4486.759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8" hidden="false" customHeight="tru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0"/>
      <c r="D29" s="30"/>
      <c r="E29" s="3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2-08-08T04:34:46Z</dcterms:modified>
  <cp:revision>0</cp:revision>
  <dc:subject/>
  <dc:title/>
</cp:coreProperties>
</file>