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полугодие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 1 -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 half of the year of 2022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444.97</v>
      </c>
      <c r="C7" s="13" t="n">
        <v>22886.93</v>
      </c>
      <c r="D7" s="13" t="n">
        <v>41325.2</v>
      </c>
      <c r="E7" s="13" t="n">
        <v>618026.89</v>
      </c>
      <c r="F7" s="14" t="n">
        <f aca="false">E7/$I$5</f>
        <v>147149.25952381</v>
      </c>
      <c r="G7" s="15" t="n">
        <v>35215.11</v>
      </c>
      <c r="H7" s="16"/>
    </row>
    <row r="8" customFormat="false" ht="12.95" hidden="false" customHeight="true" outlineLevel="0" collapsed="false">
      <c r="A8" s="11" t="s">
        <v>12</v>
      </c>
      <c r="B8" s="12" t="n">
        <v>25464.26</v>
      </c>
      <c r="C8" s="13" t="n">
        <v>30281.09</v>
      </c>
      <c r="D8" s="13" t="n">
        <v>46491.12</v>
      </c>
      <c r="E8" s="13" t="n">
        <v>654015.17</v>
      </c>
      <c r="F8" s="14" t="n">
        <f aca="false">E8/$I$5</f>
        <v>155717.897619048</v>
      </c>
      <c r="G8" s="15" t="n">
        <v>35619.15</v>
      </c>
    </row>
    <row r="9" customFormat="false" ht="12.95" hidden="false" customHeight="true" outlineLevel="0" collapsed="false">
      <c r="A9" s="11" t="s">
        <v>13</v>
      </c>
      <c r="B9" s="12" t="n">
        <v>24523.92</v>
      </c>
      <c r="C9" s="13" t="n">
        <v>24808.55</v>
      </c>
      <c r="D9" s="13" t="n">
        <v>38503.87</v>
      </c>
      <c r="E9" s="13" t="n">
        <v>616778.84</v>
      </c>
      <c r="F9" s="14" t="n">
        <f aca="false">E9/$I$5</f>
        <v>146852.104761905</v>
      </c>
      <c r="G9" s="15" t="n">
        <v>33775.86</v>
      </c>
    </row>
    <row r="10" customFormat="false" ht="12.95" hidden="false" customHeight="true" outlineLevel="0" collapsed="false">
      <c r="A10" s="11" t="s">
        <v>14</v>
      </c>
      <c r="B10" s="12" t="n">
        <v>34492.51</v>
      </c>
      <c r="C10" s="13" t="n">
        <v>39960.52</v>
      </c>
      <c r="D10" s="13" t="n">
        <v>48230.23</v>
      </c>
      <c r="E10" s="13" t="n">
        <v>679498.41</v>
      </c>
      <c r="F10" s="14" t="n">
        <f aca="false">E10/$I$5</f>
        <v>161785.335714286</v>
      </c>
      <c r="G10" s="15" t="n">
        <v>38706.39</v>
      </c>
    </row>
    <row r="11" customFormat="false" ht="12.95" hidden="false" customHeight="true" outlineLevel="0" collapsed="false">
      <c r="A11" s="11" t="s">
        <v>15</v>
      </c>
      <c r="B11" s="12" t="n">
        <v>24663.13</v>
      </c>
      <c r="C11" s="13" t="n">
        <v>24180.84</v>
      </c>
      <c r="D11" s="13" t="n">
        <v>45986.72</v>
      </c>
      <c r="E11" s="13" t="n">
        <v>1076221.83</v>
      </c>
      <c r="F11" s="14" t="n">
        <f aca="false">E11/$I$5</f>
        <v>256243.292857143</v>
      </c>
      <c r="G11" s="15" t="n">
        <v>39163.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508.72</v>
      </c>
      <c r="C12" s="13" t="n">
        <v>28783.89</v>
      </c>
      <c r="D12" s="13" t="n">
        <v>43205.93</v>
      </c>
      <c r="E12" s="13" t="n">
        <v>687868.82</v>
      </c>
      <c r="F12" s="14" t="n">
        <f aca="false">E12/$I$5</f>
        <v>163778.29047619</v>
      </c>
      <c r="G12" s="15" t="n">
        <v>34251.66</v>
      </c>
    </row>
    <row r="13" customFormat="false" ht="12.95" hidden="false" customHeight="true" outlineLevel="0" collapsed="false">
      <c r="A13" s="11" t="s">
        <v>18</v>
      </c>
      <c r="B13" s="12" t="n">
        <v>27526.18</v>
      </c>
      <c r="C13" s="13" t="n">
        <v>26406.39</v>
      </c>
      <c r="D13" s="13" t="n">
        <v>49027.11</v>
      </c>
      <c r="E13" s="13" t="n">
        <v>616488.21</v>
      </c>
      <c r="F13" s="14" t="n">
        <f aca="false">E13/$I$5</f>
        <v>146782.907142857</v>
      </c>
      <c r="G13" s="15" t="n">
        <v>35876.0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437.24</v>
      </c>
      <c r="C14" s="13" t="n">
        <v>30942.63</v>
      </c>
      <c r="D14" s="13" t="n">
        <v>50703.56</v>
      </c>
      <c r="E14" s="13" t="n">
        <v>693936.72</v>
      </c>
      <c r="F14" s="14" t="n">
        <f aca="false">E14/$I$5</f>
        <v>165223.028571429</v>
      </c>
      <c r="G14" s="15" t="n">
        <v>37196.3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497.47</v>
      </c>
      <c r="C15" s="13" t="n">
        <v>26112.26</v>
      </c>
      <c r="D15" s="13" t="n">
        <v>31870.16</v>
      </c>
      <c r="E15" s="13" t="n">
        <v>520872.8</v>
      </c>
      <c r="F15" s="14" t="n">
        <f aca="false">E15/$I$5</f>
        <v>124017.333333333</v>
      </c>
      <c r="G15" s="15" t="n">
        <v>32130.93</v>
      </c>
    </row>
    <row r="16" customFormat="false" ht="12.95" hidden="false" customHeight="true" outlineLevel="0" collapsed="false">
      <c r="A16" s="11" t="s">
        <v>21</v>
      </c>
      <c r="B16" s="12" t="n">
        <v>23950.34</v>
      </c>
      <c r="C16" s="13" t="n">
        <v>21871.88</v>
      </c>
      <c r="D16" s="13" t="n">
        <v>37231.02</v>
      </c>
      <c r="E16" s="13" t="n">
        <v>700311.21</v>
      </c>
      <c r="F16" s="14" t="n">
        <f aca="false">E16/$I$5</f>
        <v>166740.764285714</v>
      </c>
      <c r="G16" s="15" t="n">
        <v>38196.9</v>
      </c>
    </row>
    <row r="17" customFormat="false" ht="12.95" hidden="false" customHeight="true" outlineLevel="0" collapsed="false">
      <c r="A17" s="11" t="s">
        <v>22</v>
      </c>
      <c r="B17" s="12" t="n">
        <v>38948.93</v>
      </c>
      <c r="C17" s="13" t="n">
        <v>53692.23</v>
      </c>
      <c r="D17" s="13" t="n">
        <v>46264.56</v>
      </c>
      <c r="E17" s="13" t="n">
        <v>829801.8</v>
      </c>
      <c r="F17" s="14" t="n">
        <f aca="false">E17/$I$5</f>
        <v>197571.857142857</v>
      </c>
      <c r="G17" s="15" t="n">
        <v>40813.5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837.17</v>
      </c>
      <c r="C18" s="13" t="n">
        <v>28232.24</v>
      </c>
      <c r="D18" s="13" t="n">
        <v>44981.2</v>
      </c>
      <c r="E18" s="13" t="n">
        <v>639569.66</v>
      </c>
      <c r="F18" s="14" t="n">
        <f aca="false">E18/$I$5</f>
        <v>152278.490476191</v>
      </c>
      <c r="G18" s="15" t="n">
        <v>36603.41</v>
      </c>
    </row>
    <row r="19" customFormat="false" ht="12.95" hidden="false" customHeight="true" outlineLevel="0" collapsed="false">
      <c r="A19" s="11" t="s">
        <v>24</v>
      </c>
      <c r="B19" s="12" t="n">
        <v>21033.83</v>
      </c>
      <c r="C19" s="13" t="n">
        <v>19432.03</v>
      </c>
      <c r="D19" s="13" t="n">
        <v>38933.99</v>
      </c>
      <c r="E19" s="13" t="n">
        <v>589315.58</v>
      </c>
      <c r="F19" s="14" t="n">
        <f aca="false">E19/$I$5</f>
        <v>140313.233333333</v>
      </c>
      <c r="G19" s="15" t="n">
        <v>35543.26</v>
      </c>
    </row>
    <row r="20" customFormat="false" ht="12.95" hidden="false" customHeight="true" outlineLevel="0" collapsed="false">
      <c r="A20" s="11" t="s">
        <v>25</v>
      </c>
      <c r="B20" s="12" t="n">
        <v>20830.47</v>
      </c>
      <c r="C20" s="13" t="n">
        <v>25392.57</v>
      </c>
      <c r="D20" s="13" t="n">
        <v>35639.25</v>
      </c>
      <c r="E20" s="13" t="n">
        <v>547361.88</v>
      </c>
      <c r="F20" s="14" t="n">
        <f aca="false">E20/$I$5</f>
        <v>130324.257142857</v>
      </c>
      <c r="G20" s="15" t="n">
        <v>30837.3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831.34</v>
      </c>
      <c r="C21" s="13" t="n">
        <v>36920.86</v>
      </c>
      <c r="D21" s="13" t="n">
        <v>66058.23</v>
      </c>
      <c r="E21" s="13" t="n">
        <v>782299.68</v>
      </c>
      <c r="F21" s="14" t="n">
        <f aca="false">E21/$I$5</f>
        <v>186261.828571429</v>
      </c>
      <c r="G21" s="15" t="n">
        <v>42850.1</v>
      </c>
    </row>
    <row r="22" customFormat="false" ht="12.95" hidden="false" customHeight="true" outlineLevel="0" collapsed="false">
      <c r="A22" s="11" t="s">
        <v>27</v>
      </c>
      <c r="B22" s="12" t="n">
        <v>35534.27</v>
      </c>
      <c r="C22" s="13" t="n">
        <v>37613.66</v>
      </c>
      <c r="D22" s="13" t="n">
        <v>68518.44</v>
      </c>
      <c r="E22" s="13" t="n">
        <v>824310.89</v>
      </c>
      <c r="F22" s="14" t="n">
        <f aca="false">E22/$I$5</f>
        <v>196264.497619048</v>
      </c>
      <c r="G22" s="15" t="n">
        <v>44176.5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5012.43</v>
      </c>
      <c r="C23" s="13" t="n">
        <v>28267.11</v>
      </c>
      <c r="D23" s="13" t="n">
        <v>35725.12</v>
      </c>
      <c r="E23" s="13" t="n">
        <v>634364.51</v>
      </c>
      <c r="F23" s="14" t="n">
        <f aca="false">E23/$I$5</f>
        <v>151039.169047619</v>
      </c>
      <c r="G23" s="15" t="n">
        <v>32447.6</v>
      </c>
    </row>
    <row r="24" customFormat="false" ht="24" hidden="false" customHeight="true" outlineLevel="0" collapsed="false">
      <c r="A24" s="17" t="s">
        <v>29</v>
      </c>
      <c r="B24" s="18" t="n">
        <v>28880.49</v>
      </c>
      <c r="C24" s="19" t="n">
        <v>29829.05</v>
      </c>
      <c r="D24" s="19" t="n">
        <v>46932.69</v>
      </c>
      <c r="E24" s="19" t="n">
        <v>703889.49</v>
      </c>
      <c r="F24" s="19" t="n">
        <f aca="false">E24/$I$5</f>
        <v>167592.735714286</v>
      </c>
      <c r="G24" s="20" t="n">
        <v>36167.9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51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444.97</v>
      </c>
      <c r="C7" s="13" t="n">
        <v>22886.93</v>
      </c>
      <c r="D7" s="13" t="n">
        <v>41325.2</v>
      </c>
      <c r="E7" s="13" t="n">
        <v>618026.89</v>
      </c>
      <c r="F7" s="14" t="n">
        <v>147149.25952381</v>
      </c>
      <c r="G7" s="15" t="n">
        <v>35215.11</v>
      </c>
    </row>
    <row r="8" customFormat="false" ht="12.95" hidden="false" customHeight="true" outlineLevel="0" collapsed="false">
      <c r="A8" s="11" t="s">
        <v>43</v>
      </c>
      <c r="B8" s="12" t="n">
        <v>25464.26</v>
      </c>
      <c r="C8" s="13" t="n">
        <v>30281.09</v>
      </c>
      <c r="D8" s="13" t="n">
        <v>46491.12</v>
      </c>
      <c r="E8" s="13" t="n">
        <v>654015.17</v>
      </c>
      <c r="F8" s="14" t="n">
        <v>155717.897619048</v>
      </c>
      <c r="G8" s="15" t="n">
        <v>35619.15</v>
      </c>
    </row>
    <row r="9" customFormat="false" ht="12.95" hidden="false" customHeight="true" outlineLevel="0" collapsed="false">
      <c r="A9" s="11" t="s">
        <v>44</v>
      </c>
      <c r="B9" s="12" t="n">
        <v>24523.92</v>
      </c>
      <c r="C9" s="13" t="n">
        <v>24808.55</v>
      </c>
      <c r="D9" s="13" t="n">
        <v>38503.87</v>
      </c>
      <c r="E9" s="13" t="n">
        <v>616778.84</v>
      </c>
      <c r="F9" s="14" t="n">
        <v>146852.104761905</v>
      </c>
      <c r="G9" s="15" t="n">
        <v>33775.86</v>
      </c>
    </row>
    <row r="10" customFormat="false" ht="12.95" hidden="false" customHeight="true" outlineLevel="0" collapsed="false">
      <c r="A10" s="11" t="s">
        <v>45</v>
      </c>
      <c r="B10" s="12" t="n">
        <v>34492.51</v>
      </c>
      <c r="C10" s="13" t="n">
        <v>39960.52</v>
      </c>
      <c r="D10" s="13" t="n">
        <v>48230.23</v>
      </c>
      <c r="E10" s="13" t="n">
        <v>679498.41</v>
      </c>
      <c r="F10" s="14" t="n">
        <v>161785.335714286</v>
      </c>
      <c r="G10" s="15" t="n">
        <v>38706.39</v>
      </c>
    </row>
    <row r="11" customFormat="false" ht="12.95" hidden="false" customHeight="true" outlineLevel="0" collapsed="false">
      <c r="A11" s="11" t="s">
        <v>46</v>
      </c>
      <c r="B11" s="12" t="n">
        <v>24663.13</v>
      </c>
      <c r="C11" s="13" t="n">
        <v>24180.84</v>
      </c>
      <c r="D11" s="13" t="n">
        <v>45986.72</v>
      </c>
      <c r="E11" s="13" t="n">
        <v>1076221.83</v>
      </c>
      <c r="F11" s="14" t="n">
        <v>256243.292857143</v>
      </c>
      <c r="G11" s="15" t="n">
        <v>39163.5</v>
      </c>
    </row>
    <row r="12" customFormat="false" ht="12.95" hidden="false" customHeight="true" outlineLevel="0" collapsed="false">
      <c r="A12" s="11" t="s">
        <v>47</v>
      </c>
      <c r="B12" s="12" t="n">
        <v>21508.72</v>
      </c>
      <c r="C12" s="13" t="n">
        <v>28783.89</v>
      </c>
      <c r="D12" s="13" t="n">
        <v>43205.93</v>
      </c>
      <c r="E12" s="13" t="n">
        <v>687868.82</v>
      </c>
      <c r="F12" s="14" t="n">
        <v>163778.29047619</v>
      </c>
      <c r="G12" s="15" t="n">
        <v>34251.66</v>
      </c>
    </row>
    <row r="13" customFormat="false" ht="12.95" hidden="false" customHeight="true" outlineLevel="0" collapsed="false">
      <c r="A13" s="11" t="s">
        <v>48</v>
      </c>
      <c r="B13" s="12" t="n">
        <v>27526.18</v>
      </c>
      <c r="C13" s="13" t="n">
        <v>26406.39</v>
      </c>
      <c r="D13" s="13" t="n">
        <v>49027.11</v>
      </c>
      <c r="E13" s="13" t="n">
        <v>616488.21</v>
      </c>
      <c r="F13" s="14" t="n">
        <v>146782.907142857</v>
      </c>
      <c r="G13" s="15" t="n">
        <v>35876.05</v>
      </c>
    </row>
    <row r="14" customFormat="false" ht="12.95" hidden="false" customHeight="true" outlineLevel="0" collapsed="false">
      <c r="A14" s="11" t="s">
        <v>49</v>
      </c>
      <c r="B14" s="12" t="n">
        <v>34437.24</v>
      </c>
      <c r="C14" s="13" t="n">
        <v>30942.63</v>
      </c>
      <c r="D14" s="13" t="n">
        <v>50703.56</v>
      </c>
      <c r="E14" s="13" t="n">
        <v>693936.72</v>
      </c>
      <c r="F14" s="14" t="n">
        <v>165223.028571429</v>
      </c>
      <c r="G14" s="15" t="n">
        <v>37196.3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497.47</v>
      </c>
      <c r="C15" s="13" t="n">
        <v>26112.26</v>
      </c>
      <c r="D15" s="13" t="n">
        <v>31870.16</v>
      </c>
      <c r="E15" s="13" t="n">
        <v>520872.8</v>
      </c>
      <c r="F15" s="14" t="n">
        <v>124017.333333333</v>
      </c>
      <c r="G15" s="15" t="n">
        <v>32130.93</v>
      </c>
    </row>
    <row r="16" customFormat="false" ht="12.95" hidden="false" customHeight="true" outlineLevel="0" collapsed="false">
      <c r="A16" s="11" t="s">
        <v>51</v>
      </c>
      <c r="B16" s="12" t="n">
        <v>23950.34</v>
      </c>
      <c r="C16" s="13" t="n">
        <v>21871.88</v>
      </c>
      <c r="D16" s="13" t="n">
        <v>37231.02</v>
      </c>
      <c r="E16" s="13" t="n">
        <v>700311.21</v>
      </c>
      <c r="F16" s="14" t="n">
        <v>166740.764285714</v>
      </c>
      <c r="G16" s="15" t="n">
        <v>38196.9</v>
      </c>
    </row>
    <row r="17" customFormat="false" ht="12.95" hidden="false" customHeight="true" outlineLevel="0" collapsed="false">
      <c r="A17" s="11" t="s">
        <v>52</v>
      </c>
      <c r="B17" s="12" t="n">
        <v>38948.93</v>
      </c>
      <c r="C17" s="13" t="n">
        <v>53692.23</v>
      </c>
      <c r="D17" s="13" t="n">
        <v>46264.56</v>
      </c>
      <c r="E17" s="13" t="n">
        <v>829801.8</v>
      </c>
      <c r="F17" s="14" t="n">
        <v>197571.857142857</v>
      </c>
      <c r="G17" s="15" t="n">
        <v>40813.53</v>
      </c>
    </row>
    <row r="18" customFormat="false" ht="12.95" hidden="false" customHeight="true" outlineLevel="0" collapsed="false">
      <c r="A18" s="11" t="s">
        <v>53</v>
      </c>
      <c r="B18" s="12" t="n">
        <v>28837.17</v>
      </c>
      <c r="C18" s="13" t="n">
        <v>28232.24</v>
      </c>
      <c r="D18" s="13" t="n">
        <v>44981.2</v>
      </c>
      <c r="E18" s="13" t="n">
        <v>639569.66</v>
      </c>
      <c r="F18" s="14" t="n">
        <v>152278.490476191</v>
      </c>
      <c r="G18" s="15" t="n">
        <v>36603.41</v>
      </c>
    </row>
    <row r="19" customFormat="false" ht="12.95" hidden="false" customHeight="true" outlineLevel="0" collapsed="false">
      <c r="A19" s="11" t="s">
        <v>54</v>
      </c>
      <c r="B19" s="12" t="n">
        <v>21033.83</v>
      </c>
      <c r="C19" s="13" t="n">
        <v>19432.03</v>
      </c>
      <c r="D19" s="13" t="n">
        <v>38933.99</v>
      </c>
      <c r="E19" s="13" t="n">
        <v>589315.58</v>
      </c>
      <c r="F19" s="14" t="n">
        <v>140313.233333333</v>
      </c>
      <c r="G19" s="15" t="n">
        <v>35543.26</v>
      </c>
    </row>
    <row r="20" customFormat="false" ht="12.95" hidden="false" customHeight="true" outlineLevel="0" collapsed="false">
      <c r="A20" s="11" t="s">
        <v>55</v>
      </c>
      <c r="B20" s="12" t="n">
        <v>20830.47</v>
      </c>
      <c r="C20" s="13" t="n">
        <v>25392.57</v>
      </c>
      <c r="D20" s="13" t="n">
        <v>35639.25</v>
      </c>
      <c r="E20" s="13" t="n">
        <v>547361.88</v>
      </c>
      <c r="F20" s="14" t="n">
        <v>130324.257142857</v>
      </c>
      <c r="G20" s="15" t="n">
        <v>30837.32</v>
      </c>
    </row>
    <row r="21" customFormat="false" ht="12.95" hidden="false" customHeight="true" outlineLevel="0" collapsed="false">
      <c r="A21" s="11" t="s">
        <v>56</v>
      </c>
      <c r="B21" s="12" t="n">
        <v>39831.34</v>
      </c>
      <c r="C21" s="13" t="n">
        <v>36920.86</v>
      </c>
      <c r="D21" s="13" t="n">
        <v>66058.23</v>
      </c>
      <c r="E21" s="13" t="n">
        <v>782299.68</v>
      </c>
      <c r="F21" s="14" t="n">
        <v>186261.828571429</v>
      </c>
      <c r="G21" s="15" t="n">
        <v>42850.1</v>
      </c>
    </row>
    <row r="22" customFormat="false" ht="12.95" hidden="false" customHeight="true" outlineLevel="0" collapsed="false">
      <c r="A22" s="11" t="s">
        <v>57</v>
      </c>
      <c r="B22" s="12" t="n">
        <v>35534.27</v>
      </c>
      <c r="C22" s="13" t="n">
        <v>37613.66</v>
      </c>
      <c r="D22" s="13" t="n">
        <v>68518.44</v>
      </c>
      <c r="E22" s="13" t="n">
        <v>824310.89</v>
      </c>
      <c r="F22" s="14" t="n">
        <v>196264.497619048</v>
      </c>
      <c r="G22" s="15" t="n">
        <v>44176.53</v>
      </c>
    </row>
    <row r="23" customFormat="false" ht="12.95" hidden="false" customHeight="true" outlineLevel="0" collapsed="false">
      <c r="A23" s="11" t="s">
        <v>58</v>
      </c>
      <c r="B23" s="12" t="n">
        <v>25012.43</v>
      </c>
      <c r="C23" s="13" t="n">
        <v>28267.11</v>
      </c>
      <c r="D23" s="13" t="n">
        <v>35725.12</v>
      </c>
      <c r="E23" s="13" t="n">
        <v>634364.51</v>
      </c>
      <c r="F23" s="14" t="n">
        <v>151039.169047619</v>
      </c>
      <c r="G23" s="15" t="n">
        <v>32447.6</v>
      </c>
    </row>
    <row r="24" customFormat="false" ht="24" hidden="false" customHeight="true" outlineLevel="0" collapsed="false">
      <c r="A24" s="17" t="s">
        <v>59</v>
      </c>
      <c r="B24" s="18" t="n">
        <v>28880.49</v>
      </c>
      <c r="C24" s="19" t="n">
        <v>29829.05</v>
      </c>
      <c r="D24" s="19" t="n">
        <v>46932.69</v>
      </c>
      <c r="E24" s="19" t="n">
        <v>703889.49</v>
      </c>
      <c r="F24" s="25" t="n">
        <v>167592.735714286</v>
      </c>
      <c r="G24" s="20" t="n">
        <v>36167.9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8.75" hidden="false" customHeight="false" outlineLevel="0" collapsed="false">
      <c r="B28" s="26"/>
      <c r="C28" s="26"/>
      <c r="D28" s="26"/>
      <c r="E28" s="26"/>
      <c r="F28" s="2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444.97</v>
      </c>
      <c r="C7" s="13" t="n">
        <v>22886.93</v>
      </c>
      <c r="D7" s="13" t="n">
        <v>41325.2</v>
      </c>
      <c r="E7" s="13" t="n">
        <v>618026.89</v>
      </c>
      <c r="F7" s="14" t="n">
        <v>147149.25952381</v>
      </c>
      <c r="G7" s="29" t="n">
        <v>35215.11</v>
      </c>
      <c r="H7" s="30"/>
    </row>
    <row r="8" customFormat="false" ht="12.95" hidden="false" customHeight="true" outlineLevel="0" collapsed="false">
      <c r="A8" s="11" t="s">
        <v>73</v>
      </c>
      <c r="B8" s="12" t="n">
        <v>25464.26</v>
      </c>
      <c r="C8" s="13" t="n">
        <v>30281.09</v>
      </c>
      <c r="D8" s="13" t="n">
        <v>46491.12</v>
      </c>
      <c r="E8" s="13" t="n">
        <v>654015.17</v>
      </c>
      <c r="F8" s="14" t="n">
        <v>155717.897619048</v>
      </c>
      <c r="G8" s="29" t="n">
        <v>35619.15</v>
      </c>
    </row>
    <row r="9" customFormat="false" ht="12.95" hidden="false" customHeight="true" outlineLevel="0" collapsed="false">
      <c r="A9" s="11" t="s">
        <v>74</v>
      </c>
      <c r="B9" s="12" t="n">
        <v>24523.92</v>
      </c>
      <c r="C9" s="13" t="n">
        <v>24808.55</v>
      </c>
      <c r="D9" s="13" t="n">
        <v>38503.87</v>
      </c>
      <c r="E9" s="13" t="n">
        <v>616778.84</v>
      </c>
      <c r="F9" s="14" t="n">
        <v>146852.104761905</v>
      </c>
      <c r="G9" s="29" t="n">
        <v>33775.86</v>
      </c>
    </row>
    <row r="10" customFormat="false" ht="12.95" hidden="false" customHeight="true" outlineLevel="0" collapsed="false">
      <c r="A10" s="11" t="s">
        <v>75</v>
      </c>
      <c r="B10" s="12" t="n">
        <v>34492.51</v>
      </c>
      <c r="C10" s="13" t="n">
        <v>39960.52</v>
      </c>
      <c r="D10" s="13" t="n">
        <v>48230.23</v>
      </c>
      <c r="E10" s="13" t="n">
        <v>679498.41</v>
      </c>
      <c r="F10" s="14" t="n">
        <v>161785.335714286</v>
      </c>
      <c r="G10" s="29" t="n">
        <v>38706.39</v>
      </c>
    </row>
    <row r="11" customFormat="false" ht="12.95" hidden="false" customHeight="true" outlineLevel="0" collapsed="false">
      <c r="A11" s="11" t="s">
        <v>76</v>
      </c>
      <c r="B11" s="12" t="n">
        <v>24663.13</v>
      </c>
      <c r="C11" s="13" t="n">
        <v>24180.84</v>
      </c>
      <c r="D11" s="13" t="n">
        <v>45986.72</v>
      </c>
      <c r="E11" s="13" t="n">
        <v>1076221.83</v>
      </c>
      <c r="F11" s="14" t="n">
        <v>256243.292857143</v>
      </c>
      <c r="G11" s="29" t="n">
        <v>39163.5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21508.72</v>
      </c>
      <c r="C12" s="13" t="n">
        <v>28783.89</v>
      </c>
      <c r="D12" s="13" t="n">
        <v>43205.93</v>
      </c>
      <c r="E12" s="13" t="n">
        <v>687868.82</v>
      </c>
      <c r="F12" s="14" t="n">
        <v>163778.29047619</v>
      </c>
      <c r="G12" s="29" t="n">
        <v>34251.66</v>
      </c>
    </row>
    <row r="13" customFormat="false" ht="12.95" hidden="false" customHeight="true" outlineLevel="0" collapsed="false">
      <c r="A13" s="11" t="s">
        <v>78</v>
      </c>
      <c r="B13" s="12" t="n">
        <v>27526.18</v>
      </c>
      <c r="C13" s="13" t="n">
        <v>26406.39</v>
      </c>
      <c r="D13" s="13" t="n">
        <v>49027.11</v>
      </c>
      <c r="E13" s="13" t="n">
        <v>616488.21</v>
      </c>
      <c r="F13" s="14" t="n">
        <v>146782.907142857</v>
      </c>
      <c r="G13" s="29" t="n">
        <v>35876.05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34437.24</v>
      </c>
      <c r="C14" s="13" t="n">
        <v>30942.63</v>
      </c>
      <c r="D14" s="13" t="n">
        <v>50703.56</v>
      </c>
      <c r="E14" s="13" t="n">
        <v>693936.72</v>
      </c>
      <c r="F14" s="14" t="n">
        <v>165223.028571429</v>
      </c>
      <c r="G14" s="29" t="n">
        <v>37196.35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20497.47</v>
      </c>
      <c r="C15" s="13" t="n">
        <v>26112.26</v>
      </c>
      <c r="D15" s="13" t="n">
        <v>31870.16</v>
      </c>
      <c r="E15" s="13" t="n">
        <v>520872.8</v>
      </c>
      <c r="F15" s="14" t="n">
        <v>124017.333333333</v>
      </c>
      <c r="G15" s="29" t="n">
        <v>32130.93</v>
      </c>
    </row>
    <row r="16" customFormat="false" ht="12.95" hidden="false" customHeight="true" outlineLevel="0" collapsed="false">
      <c r="A16" s="11" t="s">
        <v>81</v>
      </c>
      <c r="B16" s="12" t="n">
        <v>23950.34</v>
      </c>
      <c r="C16" s="13" t="n">
        <v>21871.88</v>
      </c>
      <c r="D16" s="13" t="n">
        <v>37231.02</v>
      </c>
      <c r="E16" s="13" t="n">
        <v>700311.21</v>
      </c>
      <c r="F16" s="14" t="n">
        <v>166740.764285714</v>
      </c>
      <c r="G16" s="29" t="n">
        <v>38196.9</v>
      </c>
    </row>
    <row r="17" customFormat="false" ht="12.95" hidden="false" customHeight="true" outlineLevel="0" collapsed="false">
      <c r="A17" s="11" t="s">
        <v>82</v>
      </c>
      <c r="B17" s="12" t="n">
        <v>38948.93</v>
      </c>
      <c r="C17" s="13" t="n">
        <v>53692.23</v>
      </c>
      <c r="D17" s="13" t="n">
        <v>46264.56</v>
      </c>
      <c r="E17" s="13" t="n">
        <v>829801.8</v>
      </c>
      <c r="F17" s="14" t="n">
        <v>197571.857142857</v>
      </c>
      <c r="G17" s="29" t="n">
        <v>40813.53</v>
      </c>
    </row>
    <row r="18" customFormat="false" ht="12.95" hidden="false" customHeight="true" outlineLevel="0" collapsed="false">
      <c r="A18" s="11" t="s">
        <v>83</v>
      </c>
      <c r="B18" s="12" t="n">
        <v>28837.17</v>
      </c>
      <c r="C18" s="13" t="n">
        <v>28232.24</v>
      </c>
      <c r="D18" s="13" t="n">
        <v>44981.2</v>
      </c>
      <c r="E18" s="13" t="n">
        <v>639569.66</v>
      </c>
      <c r="F18" s="14" t="n">
        <v>152278.490476191</v>
      </c>
      <c r="G18" s="29" t="n">
        <v>36603.41</v>
      </c>
    </row>
    <row r="19" customFormat="false" ht="12.95" hidden="false" customHeight="true" outlineLevel="0" collapsed="false">
      <c r="A19" s="11" t="s">
        <v>84</v>
      </c>
      <c r="B19" s="12" t="n">
        <v>21033.83</v>
      </c>
      <c r="C19" s="13" t="n">
        <v>19432.03</v>
      </c>
      <c r="D19" s="13" t="n">
        <v>38933.99</v>
      </c>
      <c r="E19" s="13" t="n">
        <v>589315.58</v>
      </c>
      <c r="F19" s="14" t="n">
        <v>140313.233333333</v>
      </c>
      <c r="G19" s="29" t="n">
        <v>35543.26</v>
      </c>
    </row>
    <row r="20" customFormat="false" ht="12.95" hidden="false" customHeight="true" outlineLevel="0" collapsed="false">
      <c r="A20" s="11" t="s">
        <v>85</v>
      </c>
      <c r="B20" s="12" t="n">
        <v>20830.47</v>
      </c>
      <c r="C20" s="13" t="n">
        <v>25392.57</v>
      </c>
      <c r="D20" s="13" t="n">
        <v>35639.25</v>
      </c>
      <c r="E20" s="13" t="n">
        <v>547361.88</v>
      </c>
      <c r="F20" s="14" t="n">
        <v>130324.257142857</v>
      </c>
      <c r="G20" s="29" t="n">
        <v>30837.32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39831.34</v>
      </c>
      <c r="C21" s="13" t="n">
        <v>36920.86</v>
      </c>
      <c r="D21" s="13" t="n">
        <v>66058.23</v>
      </c>
      <c r="E21" s="13" t="n">
        <v>782299.68</v>
      </c>
      <c r="F21" s="14" t="n">
        <v>186261.828571429</v>
      </c>
      <c r="G21" s="29" t="n">
        <v>42850.1</v>
      </c>
    </row>
    <row r="22" customFormat="false" ht="12.95" hidden="false" customHeight="true" outlineLevel="0" collapsed="false">
      <c r="A22" s="11" t="s">
        <v>87</v>
      </c>
      <c r="B22" s="12" t="n">
        <v>35534.27</v>
      </c>
      <c r="C22" s="13" t="n">
        <v>37613.66</v>
      </c>
      <c r="D22" s="13" t="n">
        <v>68518.44</v>
      </c>
      <c r="E22" s="13" t="n">
        <v>824310.89</v>
      </c>
      <c r="F22" s="14" t="n">
        <v>196264.497619048</v>
      </c>
      <c r="G22" s="29" t="n">
        <v>44176.53</v>
      </c>
      <c r="I22" s="27" t="s">
        <v>16</v>
      </c>
    </row>
    <row r="23" customFormat="false" ht="12.95" hidden="false" customHeight="true" outlineLevel="0" collapsed="false">
      <c r="A23" s="11" t="s">
        <v>88</v>
      </c>
      <c r="B23" s="12" t="n">
        <v>25012.43</v>
      </c>
      <c r="C23" s="13" t="n">
        <v>28267.11</v>
      </c>
      <c r="D23" s="13" t="n">
        <v>35725.12</v>
      </c>
      <c r="E23" s="13" t="n">
        <v>634364.51</v>
      </c>
      <c r="F23" s="14" t="n">
        <v>151039.169047619</v>
      </c>
      <c r="G23" s="29" t="n">
        <v>32447.6</v>
      </c>
    </row>
    <row r="24" customFormat="false" ht="24" hidden="false" customHeight="true" outlineLevel="0" collapsed="false">
      <c r="A24" s="17" t="s">
        <v>89</v>
      </c>
      <c r="B24" s="18" t="n">
        <v>28880.49</v>
      </c>
      <c r="C24" s="19" t="n">
        <v>29829.05</v>
      </c>
      <c r="D24" s="19" t="n">
        <v>46932.69</v>
      </c>
      <c r="E24" s="19" t="n">
        <v>703889.49</v>
      </c>
      <c r="F24" s="19" t="n">
        <v>167592.735714286</v>
      </c>
      <c r="G24" s="31" t="n">
        <v>36167.93</v>
      </c>
      <c r="I24" s="27" t="s">
        <v>16</v>
      </c>
    </row>
    <row r="25" customFormat="false" ht="12.75" hidden="false" customHeight="false" outlineLevel="0" collapsed="false">
      <c r="K25" s="27" t="s">
        <v>16</v>
      </c>
    </row>
    <row r="26" customFormat="false" ht="12.75" hidden="false" customHeight="false" outlineLevel="0" collapsed="false">
      <c r="A26" s="32" t="s">
        <v>90</v>
      </c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6-04-05T11:22:30Z</cp:lastPrinted>
  <dcterms:modified xsi:type="dcterms:W3CDTF">2022-07-12T09:18:27Z</dcterms:modified>
  <cp:revision>0</cp:revision>
  <dc:subject/>
  <dc:title/>
</cp:coreProperties>
</file>