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2 квартал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2-тоқсанда тағайындалған                       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 guarter of 2022 accounting period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641.02</v>
      </c>
      <c r="C7" s="13" t="n">
        <v>23059.15</v>
      </c>
      <c r="D7" s="13" t="n">
        <v>39608.84</v>
      </c>
      <c r="E7" s="13" t="n">
        <v>644853.68</v>
      </c>
      <c r="F7" s="14" t="n">
        <f aca="false">E7/$I$5</f>
        <v>153536.59047619</v>
      </c>
      <c r="G7" s="15" t="n">
        <v>35711.03</v>
      </c>
      <c r="H7" s="16"/>
    </row>
    <row r="8" customFormat="false" ht="12.95" hidden="false" customHeight="true" outlineLevel="0" collapsed="false">
      <c r="A8" s="11" t="s">
        <v>12</v>
      </c>
      <c r="B8" s="12" t="n">
        <v>25728.76</v>
      </c>
      <c r="C8" s="13" t="n">
        <v>30375.86</v>
      </c>
      <c r="D8" s="13" t="n">
        <v>47415.04</v>
      </c>
      <c r="E8" s="13" t="n">
        <v>689615.1</v>
      </c>
      <c r="F8" s="14" t="n">
        <f aca="false">E8/$I$5</f>
        <v>164194.071428571</v>
      </c>
      <c r="G8" s="15" t="n">
        <v>36171.27</v>
      </c>
    </row>
    <row r="9" customFormat="false" ht="12.95" hidden="false" customHeight="true" outlineLevel="0" collapsed="false">
      <c r="A9" s="11" t="s">
        <v>13</v>
      </c>
      <c r="B9" s="12" t="n">
        <v>24786.56</v>
      </c>
      <c r="C9" s="13" t="n">
        <v>24997.41</v>
      </c>
      <c r="D9" s="13" t="n">
        <v>37238.75</v>
      </c>
      <c r="E9" s="13" t="n">
        <v>642891.34</v>
      </c>
      <c r="F9" s="14" t="n">
        <f aca="false">E9/$I$5</f>
        <v>153069.366666667</v>
      </c>
      <c r="G9" s="15" t="n">
        <v>34198.63</v>
      </c>
    </row>
    <row r="10" customFormat="false" ht="12.95" hidden="false" customHeight="true" outlineLevel="0" collapsed="false">
      <c r="A10" s="11" t="s">
        <v>14</v>
      </c>
      <c r="B10" s="12" t="n">
        <v>34770.94</v>
      </c>
      <c r="C10" s="13" t="n">
        <v>40014.59</v>
      </c>
      <c r="D10" s="13" t="n">
        <v>47111.04</v>
      </c>
      <c r="E10" s="13" t="n">
        <v>712284.01</v>
      </c>
      <c r="F10" s="14" t="n">
        <f aca="false">E10/$I$5</f>
        <v>169591.430952381</v>
      </c>
      <c r="G10" s="15" t="n">
        <v>39180.68</v>
      </c>
    </row>
    <row r="11" customFormat="false" ht="12.95" hidden="false" customHeight="true" outlineLevel="0" collapsed="false">
      <c r="A11" s="11" t="s">
        <v>15</v>
      </c>
      <c r="B11" s="12" t="n">
        <v>24877</v>
      </c>
      <c r="C11" s="13" t="n">
        <v>24364.77</v>
      </c>
      <c r="D11" s="13" t="n">
        <v>45060.22</v>
      </c>
      <c r="E11" s="13" t="n">
        <v>1135744.46</v>
      </c>
      <c r="F11" s="14" t="n">
        <f aca="false">E11/$I$5</f>
        <v>270415.347619048</v>
      </c>
      <c r="G11" s="15" t="n">
        <v>39870.0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739.64</v>
      </c>
      <c r="C12" s="13" t="n">
        <v>29011.49</v>
      </c>
      <c r="D12" s="13" t="n">
        <v>43376.26</v>
      </c>
      <c r="E12" s="13" t="n">
        <v>722638.45</v>
      </c>
      <c r="F12" s="14" t="n">
        <f aca="false">E12/$I$5</f>
        <v>172056.773809524</v>
      </c>
      <c r="G12" s="15" t="n">
        <v>34766.32</v>
      </c>
    </row>
    <row r="13" customFormat="false" ht="12.95" hidden="false" customHeight="true" outlineLevel="0" collapsed="false">
      <c r="A13" s="11" t="s">
        <v>18</v>
      </c>
      <c r="B13" s="12" t="n">
        <v>27764.28</v>
      </c>
      <c r="C13" s="13" t="n">
        <v>26607.59</v>
      </c>
      <c r="D13" s="13" t="n">
        <v>48543.17</v>
      </c>
      <c r="E13" s="13" t="n">
        <v>642735.12</v>
      </c>
      <c r="F13" s="14" t="n">
        <f aca="false">E13/$I$5</f>
        <v>153032.171428571</v>
      </c>
      <c r="G13" s="15" t="n">
        <v>36425.4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825.34</v>
      </c>
      <c r="C14" s="13" t="n">
        <v>31262.77</v>
      </c>
      <c r="D14" s="13" t="n">
        <v>51566.45</v>
      </c>
      <c r="E14" s="13" t="n">
        <v>730093.45</v>
      </c>
      <c r="F14" s="14" t="n">
        <f aca="false">E14/$I$5</f>
        <v>173831.773809524</v>
      </c>
      <c r="G14" s="15" t="n">
        <v>37747.6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771.48</v>
      </c>
      <c r="C15" s="13" t="n">
        <v>26367.47</v>
      </c>
      <c r="D15" s="13" t="n">
        <v>34422.47</v>
      </c>
      <c r="E15" s="13" t="n">
        <v>544215.25</v>
      </c>
      <c r="F15" s="14" t="n">
        <f aca="false">E15/$I$5</f>
        <v>129575.05952381</v>
      </c>
      <c r="G15" s="15" t="n">
        <v>32563.27</v>
      </c>
    </row>
    <row r="16" customFormat="false" ht="12.95" hidden="false" customHeight="true" outlineLevel="0" collapsed="false">
      <c r="A16" s="11" t="s">
        <v>21</v>
      </c>
      <c r="B16" s="12" t="n">
        <v>24255.66</v>
      </c>
      <c r="C16" s="13" t="n">
        <v>22064.08</v>
      </c>
      <c r="D16" s="13" t="n">
        <v>36408.65</v>
      </c>
      <c r="E16" s="13" t="n">
        <v>724953.28</v>
      </c>
      <c r="F16" s="14" t="n">
        <f aca="false">E16/$I$5</f>
        <v>172607.923809524</v>
      </c>
      <c r="G16" s="15" t="n">
        <v>38830.16</v>
      </c>
    </row>
    <row r="17" customFormat="false" ht="12.95" hidden="false" customHeight="true" outlineLevel="0" collapsed="false">
      <c r="A17" s="11" t="s">
        <v>22</v>
      </c>
      <c r="B17" s="12" t="n">
        <v>39134.64</v>
      </c>
      <c r="C17" s="13" t="n">
        <v>53933.12</v>
      </c>
      <c r="D17" s="13" t="n">
        <v>43992.96</v>
      </c>
      <c r="E17" s="13" t="n">
        <v>877471.73</v>
      </c>
      <c r="F17" s="14" t="n">
        <f aca="false">E17/$I$5</f>
        <v>208921.84047619</v>
      </c>
      <c r="G17" s="15" t="n">
        <v>41516.4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963.91</v>
      </c>
      <c r="C18" s="13" t="n">
        <v>28405.11</v>
      </c>
      <c r="D18" s="13" t="n">
        <v>44286.12</v>
      </c>
      <c r="E18" s="13" t="n">
        <v>670166.73</v>
      </c>
      <c r="F18" s="14" t="n">
        <f aca="false">E18/$I$5</f>
        <v>159563.507142857</v>
      </c>
      <c r="G18" s="15" t="n">
        <v>37078.11</v>
      </c>
    </row>
    <row r="19" customFormat="false" ht="12.95" hidden="false" customHeight="true" outlineLevel="0" collapsed="false">
      <c r="A19" s="11" t="s">
        <v>24</v>
      </c>
      <c r="B19" s="12" t="n">
        <v>21363.74</v>
      </c>
      <c r="C19" s="13" t="n">
        <v>19600.39</v>
      </c>
      <c r="D19" s="13" t="n">
        <v>38324.29</v>
      </c>
      <c r="E19" s="13" t="n">
        <v>614276.16</v>
      </c>
      <c r="F19" s="14" t="n">
        <f aca="false">E19/$I$5</f>
        <v>146256.228571429</v>
      </c>
      <c r="G19" s="15" t="n">
        <v>35916.24</v>
      </c>
    </row>
    <row r="20" customFormat="false" ht="12.95" hidden="false" customHeight="true" outlineLevel="0" collapsed="false">
      <c r="A20" s="11" t="s">
        <v>25</v>
      </c>
      <c r="B20" s="12" t="n">
        <v>21017.22</v>
      </c>
      <c r="C20" s="13" t="n">
        <v>25568.56</v>
      </c>
      <c r="D20" s="13" t="n">
        <v>37796.59</v>
      </c>
      <c r="E20" s="13" t="n">
        <v>573010.34</v>
      </c>
      <c r="F20" s="14" t="n">
        <f aca="false">E20/$I$5</f>
        <v>136431.033333333</v>
      </c>
      <c r="G20" s="15" t="n">
        <v>31183.4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110.9</v>
      </c>
      <c r="C21" s="13" t="n">
        <v>37049.15</v>
      </c>
      <c r="D21" s="13" t="n">
        <v>65002.64</v>
      </c>
      <c r="E21" s="13" t="n">
        <v>809543.95</v>
      </c>
      <c r="F21" s="14" t="n">
        <f aca="false">E21/$I$5</f>
        <v>192748.55952381</v>
      </c>
      <c r="G21" s="15" t="n">
        <v>43238.37</v>
      </c>
    </row>
    <row r="22" customFormat="false" ht="12.95" hidden="false" customHeight="true" outlineLevel="0" collapsed="false">
      <c r="A22" s="11" t="s">
        <v>27</v>
      </c>
      <c r="B22" s="12" t="n">
        <v>35739.29</v>
      </c>
      <c r="C22" s="13" t="n">
        <v>37816.7</v>
      </c>
      <c r="D22" s="13" t="n">
        <v>68440.36</v>
      </c>
      <c r="E22" s="13" t="n">
        <v>863092.57</v>
      </c>
      <c r="F22" s="14" t="n">
        <f aca="false">E22/$I$5</f>
        <v>205498.230952381</v>
      </c>
      <c r="G22" s="15" t="n">
        <v>44572.61</v>
      </c>
    </row>
    <row r="23" customFormat="false" ht="12.95" hidden="false" customHeight="true" outlineLevel="0" collapsed="false">
      <c r="A23" s="11" t="s">
        <v>28</v>
      </c>
      <c r="B23" s="12" t="n">
        <v>25241.5</v>
      </c>
      <c r="C23" s="13" t="n">
        <v>28393.54</v>
      </c>
      <c r="D23" s="13" t="n">
        <v>35753.07</v>
      </c>
      <c r="E23" s="13" t="n">
        <v>670600.16</v>
      </c>
      <c r="F23" s="14" t="n">
        <f aca="false">E23/$I$5</f>
        <v>159666.704761905</v>
      </c>
      <c r="G23" s="15" t="n">
        <v>32877.23</v>
      </c>
    </row>
    <row r="24" customFormat="false" ht="24" hidden="false" customHeight="true" outlineLevel="0" collapsed="false">
      <c r="A24" s="17" t="s">
        <v>29</v>
      </c>
      <c r="B24" s="18" t="n">
        <v>29153.06</v>
      </c>
      <c r="C24" s="19" t="n">
        <v>30020.75</v>
      </c>
      <c r="D24" s="19" t="n">
        <v>46529.98</v>
      </c>
      <c r="E24" s="19" t="n">
        <v>734934.1</v>
      </c>
      <c r="F24" s="19" t="n">
        <f aca="false">E24/$I$5</f>
        <v>174984.30952381</v>
      </c>
      <c r="G24" s="20" t="n">
        <v>36647.0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641.02</v>
      </c>
      <c r="C7" s="13" t="n">
        <v>23059.15</v>
      </c>
      <c r="D7" s="13" t="n">
        <v>39608.84</v>
      </c>
      <c r="E7" s="13" t="n">
        <v>644853.68</v>
      </c>
      <c r="F7" s="14" t="n">
        <v>153536.59047619</v>
      </c>
      <c r="G7" s="15" t="n">
        <v>35711.03</v>
      </c>
    </row>
    <row r="8" customFormat="false" ht="12.95" hidden="false" customHeight="true" outlineLevel="0" collapsed="false">
      <c r="A8" s="11" t="s">
        <v>43</v>
      </c>
      <c r="B8" s="12" t="n">
        <v>25728.76</v>
      </c>
      <c r="C8" s="13" t="n">
        <v>30375.86</v>
      </c>
      <c r="D8" s="13" t="n">
        <v>47415.04</v>
      </c>
      <c r="E8" s="13" t="n">
        <v>689615.1</v>
      </c>
      <c r="F8" s="14" t="n">
        <v>164194.071428571</v>
      </c>
      <c r="G8" s="15" t="n">
        <v>36171.27</v>
      </c>
    </row>
    <row r="9" customFormat="false" ht="12.95" hidden="false" customHeight="true" outlineLevel="0" collapsed="false">
      <c r="A9" s="11" t="s">
        <v>44</v>
      </c>
      <c r="B9" s="12" t="n">
        <v>24786.56</v>
      </c>
      <c r="C9" s="13" t="n">
        <v>24997.41</v>
      </c>
      <c r="D9" s="13" t="n">
        <v>37238.75</v>
      </c>
      <c r="E9" s="13" t="n">
        <v>642891.34</v>
      </c>
      <c r="F9" s="14" t="n">
        <v>153069.366666667</v>
      </c>
      <c r="G9" s="15" t="n">
        <v>34198.63</v>
      </c>
    </row>
    <row r="10" customFormat="false" ht="12.95" hidden="false" customHeight="true" outlineLevel="0" collapsed="false">
      <c r="A10" s="11" t="s">
        <v>45</v>
      </c>
      <c r="B10" s="12" t="n">
        <v>34770.94</v>
      </c>
      <c r="C10" s="13" t="n">
        <v>40014.59</v>
      </c>
      <c r="D10" s="13" t="n">
        <v>47111.04</v>
      </c>
      <c r="E10" s="13" t="n">
        <v>712284.01</v>
      </c>
      <c r="F10" s="14" t="n">
        <v>169591.430952381</v>
      </c>
      <c r="G10" s="15" t="n">
        <v>39180.68</v>
      </c>
    </row>
    <row r="11" customFormat="false" ht="12.95" hidden="false" customHeight="true" outlineLevel="0" collapsed="false">
      <c r="A11" s="11" t="s">
        <v>46</v>
      </c>
      <c r="B11" s="12" t="n">
        <v>24877</v>
      </c>
      <c r="C11" s="13" t="n">
        <v>24364.77</v>
      </c>
      <c r="D11" s="13" t="n">
        <v>45060.22</v>
      </c>
      <c r="E11" s="13" t="n">
        <v>1135744.46</v>
      </c>
      <c r="F11" s="14" t="n">
        <v>270415.347619048</v>
      </c>
      <c r="G11" s="15" t="n">
        <v>39870.05</v>
      </c>
    </row>
    <row r="12" customFormat="false" ht="12.95" hidden="false" customHeight="true" outlineLevel="0" collapsed="false">
      <c r="A12" s="11" t="s">
        <v>47</v>
      </c>
      <c r="B12" s="12" t="n">
        <v>21739.64</v>
      </c>
      <c r="C12" s="13" t="n">
        <v>29011.49</v>
      </c>
      <c r="D12" s="13" t="n">
        <v>43376.26</v>
      </c>
      <c r="E12" s="13" t="n">
        <v>722638.45</v>
      </c>
      <c r="F12" s="14" t="n">
        <v>172056.773809524</v>
      </c>
      <c r="G12" s="15" t="n">
        <v>34766.32</v>
      </c>
    </row>
    <row r="13" customFormat="false" ht="12.95" hidden="false" customHeight="true" outlineLevel="0" collapsed="false">
      <c r="A13" s="11" t="s">
        <v>48</v>
      </c>
      <c r="B13" s="12" t="n">
        <v>27764.28</v>
      </c>
      <c r="C13" s="13" t="n">
        <v>26607.59</v>
      </c>
      <c r="D13" s="13" t="n">
        <v>48543.17</v>
      </c>
      <c r="E13" s="13" t="n">
        <v>642735.12</v>
      </c>
      <c r="F13" s="14" t="n">
        <v>153032.171428571</v>
      </c>
      <c r="G13" s="15" t="n">
        <v>36425.49</v>
      </c>
    </row>
    <row r="14" customFormat="false" ht="12.95" hidden="false" customHeight="true" outlineLevel="0" collapsed="false">
      <c r="A14" s="11" t="s">
        <v>49</v>
      </c>
      <c r="B14" s="12" t="n">
        <v>34825.34</v>
      </c>
      <c r="C14" s="13" t="n">
        <v>31262.77</v>
      </c>
      <c r="D14" s="13" t="n">
        <v>51566.45</v>
      </c>
      <c r="E14" s="13" t="n">
        <v>730093.45</v>
      </c>
      <c r="F14" s="14" t="n">
        <v>173831.773809524</v>
      </c>
      <c r="G14" s="15" t="n">
        <v>37747.6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771.48</v>
      </c>
      <c r="C15" s="13" t="n">
        <v>26367.47</v>
      </c>
      <c r="D15" s="13" t="n">
        <v>34422.47</v>
      </c>
      <c r="E15" s="13" t="n">
        <v>544215.25</v>
      </c>
      <c r="F15" s="14" t="n">
        <v>129575.05952381</v>
      </c>
      <c r="G15" s="15" t="n">
        <v>32563.27</v>
      </c>
    </row>
    <row r="16" customFormat="false" ht="12.95" hidden="false" customHeight="true" outlineLevel="0" collapsed="false">
      <c r="A16" s="11" t="s">
        <v>51</v>
      </c>
      <c r="B16" s="12" t="n">
        <v>24255.66</v>
      </c>
      <c r="C16" s="13" t="n">
        <v>22064.08</v>
      </c>
      <c r="D16" s="13" t="n">
        <v>36408.65</v>
      </c>
      <c r="E16" s="13" t="n">
        <v>724953.28</v>
      </c>
      <c r="F16" s="14" t="n">
        <v>172607.923809524</v>
      </c>
      <c r="G16" s="15" t="n">
        <v>38830.16</v>
      </c>
    </row>
    <row r="17" customFormat="false" ht="12.95" hidden="false" customHeight="true" outlineLevel="0" collapsed="false">
      <c r="A17" s="11" t="s">
        <v>52</v>
      </c>
      <c r="B17" s="12" t="n">
        <v>39134.64</v>
      </c>
      <c r="C17" s="13" t="n">
        <v>53933.12</v>
      </c>
      <c r="D17" s="13" t="n">
        <v>43992.96</v>
      </c>
      <c r="E17" s="13" t="n">
        <v>877471.73</v>
      </c>
      <c r="F17" s="14" t="n">
        <v>208921.84047619</v>
      </c>
      <c r="G17" s="15" t="n">
        <v>41516.47</v>
      </c>
    </row>
    <row r="18" customFormat="false" ht="12.95" hidden="false" customHeight="true" outlineLevel="0" collapsed="false">
      <c r="A18" s="11" t="s">
        <v>53</v>
      </c>
      <c r="B18" s="12" t="n">
        <v>28963.91</v>
      </c>
      <c r="C18" s="13" t="n">
        <v>28405.11</v>
      </c>
      <c r="D18" s="13" t="n">
        <v>44286.12</v>
      </c>
      <c r="E18" s="13" t="n">
        <v>670166.73</v>
      </c>
      <c r="F18" s="14" t="n">
        <v>159563.507142857</v>
      </c>
      <c r="G18" s="15" t="n">
        <v>37078.11</v>
      </c>
    </row>
    <row r="19" customFormat="false" ht="12.95" hidden="false" customHeight="true" outlineLevel="0" collapsed="false">
      <c r="A19" s="11" t="s">
        <v>54</v>
      </c>
      <c r="B19" s="12" t="n">
        <v>21363.74</v>
      </c>
      <c r="C19" s="13" t="n">
        <v>19600.39</v>
      </c>
      <c r="D19" s="13" t="n">
        <v>38324.29</v>
      </c>
      <c r="E19" s="13" t="n">
        <v>614276.16</v>
      </c>
      <c r="F19" s="14" t="n">
        <v>146256.228571429</v>
      </c>
      <c r="G19" s="15" t="n">
        <v>35916.24</v>
      </c>
    </row>
    <row r="20" customFormat="false" ht="12.95" hidden="false" customHeight="true" outlineLevel="0" collapsed="false">
      <c r="A20" s="11" t="s">
        <v>55</v>
      </c>
      <c r="B20" s="12" t="n">
        <v>21017.22</v>
      </c>
      <c r="C20" s="13" t="n">
        <v>25568.56</v>
      </c>
      <c r="D20" s="13" t="n">
        <v>37796.59</v>
      </c>
      <c r="E20" s="13" t="n">
        <v>573010.34</v>
      </c>
      <c r="F20" s="14" t="n">
        <v>136431.033333333</v>
      </c>
      <c r="G20" s="15" t="n">
        <v>31183.43</v>
      </c>
    </row>
    <row r="21" customFormat="false" ht="12.95" hidden="false" customHeight="true" outlineLevel="0" collapsed="false">
      <c r="A21" s="11" t="s">
        <v>56</v>
      </c>
      <c r="B21" s="12" t="n">
        <v>40110.9</v>
      </c>
      <c r="C21" s="13" t="n">
        <v>37049.15</v>
      </c>
      <c r="D21" s="13" t="n">
        <v>65002.64</v>
      </c>
      <c r="E21" s="13" t="n">
        <v>809543.95</v>
      </c>
      <c r="F21" s="14" t="n">
        <v>192748.55952381</v>
      </c>
      <c r="G21" s="15" t="n">
        <v>43238.37</v>
      </c>
    </row>
    <row r="22" customFormat="false" ht="12.95" hidden="false" customHeight="true" outlineLevel="0" collapsed="false">
      <c r="A22" s="11" t="s">
        <v>57</v>
      </c>
      <c r="B22" s="12" t="n">
        <v>35739.29</v>
      </c>
      <c r="C22" s="13" t="n">
        <v>37816.7</v>
      </c>
      <c r="D22" s="13" t="n">
        <v>68440.36</v>
      </c>
      <c r="E22" s="13" t="n">
        <v>863092.57</v>
      </c>
      <c r="F22" s="14" t="n">
        <v>205498.230952381</v>
      </c>
      <c r="G22" s="15" t="n">
        <v>44572.61</v>
      </c>
    </row>
    <row r="23" customFormat="false" ht="12.95" hidden="false" customHeight="true" outlineLevel="0" collapsed="false">
      <c r="A23" s="11" t="s">
        <v>58</v>
      </c>
      <c r="B23" s="12" t="n">
        <v>25241.5</v>
      </c>
      <c r="C23" s="13" t="n">
        <v>28393.54</v>
      </c>
      <c r="D23" s="13" t="n">
        <v>35753.07</v>
      </c>
      <c r="E23" s="13" t="n">
        <v>670600.16</v>
      </c>
      <c r="F23" s="14" t="n">
        <v>159666.704761905</v>
      </c>
      <c r="G23" s="15" t="n">
        <v>32877.23</v>
      </c>
    </row>
    <row r="24" customFormat="false" ht="24" hidden="false" customHeight="true" outlineLevel="0" collapsed="false">
      <c r="A24" s="17" t="s">
        <v>59</v>
      </c>
      <c r="B24" s="18" t="n">
        <v>29153.06</v>
      </c>
      <c r="C24" s="19" t="n">
        <v>30020.75</v>
      </c>
      <c r="D24" s="19" t="n">
        <v>46529.98</v>
      </c>
      <c r="E24" s="19" t="n">
        <v>734934.1</v>
      </c>
      <c r="F24" s="19" t="n">
        <v>174984.30952381</v>
      </c>
      <c r="G24" s="20" t="n">
        <v>36647.0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70</v>
      </c>
      <c r="F6" s="26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641.02</v>
      </c>
      <c r="C7" s="13" t="n">
        <v>23059.15</v>
      </c>
      <c r="D7" s="13" t="n">
        <v>39608.84</v>
      </c>
      <c r="E7" s="13" t="n">
        <v>644853.68</v>
      </c>
      <c r="F7" s="14" t="n">
        <v>153536.59047619</v>
      </c>
      <c r="G7" s="27" t="n">
        <v>35711.03</v>
      </c>
      <c r="H7" s="28"/>
    </row>
    <row r="8" customFormat="false" ht="12.95" hidden="false" customHeight="true" outlineLevel="0" collapsed="false">
      <c r="A8" s="11" t="s">
        <v>73</v>
      </c>
      <c r="B8" s="12" t="n">
        <v>25728.76</v>
      </c>
      <c r="C8" s="13" t="n">
        <v>30375.86</v>
      </c>
      <c r="D8" s="13" t="n">
        <v>47415.04</v>
      </c>
      <c r="E8" s="13" t="n">
        <v>689615.1</v>
      </c>
      <c r="F8" s="14" t="n">
        <v>164194.071428571</v>
      </c>
      <c r="G8" s="27" t="n">
        <v>36171.27</v>
      </c>
    </row>
    <row r="9" customFormat="false" ht="12.95" hidden="false" customHeight="true" outlineLevel="0" collapsed="false">
      <c r="A9" s="11" t="s">
        <v>74</v>
      </c>
      <c r="B9" s="12" t="n">
        <v>24786.56</v>
      </c>
      <c r="C9" s="13" t="n">
        <v>24997.41</v>
      </c>
      <c r="D9" s="13" t="n">
        <v>37238.75</v>
      </c>
      <c r="E9" s="13" t="n">
        <v>642891.34</v>
      </c>
      <c r="F9" s="14" t="n">
        <v>153069.366666667</v>
      </c>
      <c r="G9" s="27" t="n">
        <v>34198.63</v>
      </c>
    </row>
    <row r="10" customFormat="false" ht="12.95" hidden="false" customHeight="true" outlineLevel="0" collapsed="false">
      <c r="A10" s="11" t="s">
        <v>75</v>
      </c>
      <c r="B10" s="12" t="n">
        <v>34770.94</v>
      </c>
      <c r="C10" s="13" t="n">
        <v>40014.59</v>
      </c>
      <c r="D10" s="13" t="n">
        <v>47111.04</v>
      </c>
      <c r="E10" s="13" t="n">
        <v>712284.01</v>
      </c>
      <c r="F10" s="14" t="n">
        <v>169591.430952381</v>
      </c>
      <c r="G10" s="27" t="n">
        <v>39180.68</v>
      </c>
    </row>
    <row r="11" customFormat="false" ht="12.95" hidden="false" customHeight="true" outlineLevel="0" collapsed="false">
      <c r="A11" s="11" t="s">
        <v>76</v>
      </c>
      <c r="B11" s="12" t="n">
        <v>24877</v>
      </c>
      <c r="C11" s="13" t="n">
        <v>24364.77</v>
      </c>
      <c r="D11" s="13" t="n">
        <v>45060.22</v>
      </c>
      <c r="E11" s="13" t="n">
        <v>1135744.46</v>
      </c>
      <c r="F11" s="14" t="n">
        <v>270415.347619048</v>
      </c>
      <c r="G11" s="27" t="n">
        <v>39870.05</v>
      </c>
      <c r="I11" s="25" t="s">
        <v>16</v>
      </c>
    </row>
    <row r="12" customFormat="false" ht="12.95" hidden="false" customHeight="true" outlineLevel="0" collapsed="false">
      <c r="A12" s="11" t="s">
        <v>77</v>
      </c>
      <c r="B12" s="12" t="n">
        <v>21739.64</v>
      </c>
      <c r="C12" s="13" t="n">
        <v>29011.49</v>
      </c>
      <c r="D12" s="13" t="n">
        <v>43376.26</v>
      </c>
      <c r="E12" s="13" t="n">
        <v>722638.45</v>
      </c>
      <c r="F12" s="14" t="n">
        <v>172056.773809524</v>
      </c>
      <c r="G12" s="27" t="n">
        <v>34766.32</v>
      </c>
    </row>
    <row r="13" customFormat="false" ht="12.95" hidden="false" customHeight="true" outlineLevel="0" collapsed="false">
      <c r="A13" s="11" t="s">
        <v>78</v>
      </c>
      <c r="B13" s="12" t="n">
        <v>27764.28</v>
      </c>
      <c r="C13" s="13" t="n">
        <v>26607.59</v>
      </c>
      <c r="D13" s="13" t="n">
        <v>48543.17</v>
      </c>
      <c r="E13" s="13" t="n">
        <v>642735.12</v>
      </c>
      <c r="F13" s="14" t="n">
        <v>153032.171428571</v>
      </c>
      <c r="G13" s="27" t="n">
        <v>36425.49</v>
      </c>
      <c r="I13" s="25" t="s">
        <v>16</v>
      </c>
    </row>
    <row r="14" customFormat="false" ht="12.95" hidden="false" customHeight="true" outlineLevel="0" collapsed="false">
      <c r="A14" s="11" t="s">
        <v>79</v>
      </c>
      <c r="B14" s="12" t="n">
        <v>34825.34</v>
      </c>
      <c r="C14" s="13" t="n">
        <v>31262.77</v>
      </c>
      <c r="D14" s="13" t="n">
        <v>51566.45</v>
      </c>
      <c r="E14" s="13" t="n">
        <v>730093.45</v>
      </c>
      <c r="F14" s="14" t="n">
        <v>173831.773809524</v>
      </c>
      <c r="G14" s="27" t="n">
        <v>37747.61</v>
      </c>
      <c r="J14" s="25" t="s">
        <v>16</v>
      </c>
    </row>
    <row r="15" customFormat="false" ht="12.95" hidden="false" customHeight="true" outlineLevel="0" collapsed="false">
      <c r="A15" s="11" t="s">
        <v>80</v>
      </c>
      <c r="B15" s="12" t="n">
        <v>20771.48</v>
      </c>
      <c r="C15" s="13" t="n">
        <v>26367.47</v>
      </c>
      <c r="D15" s="13" t="n">
        <v>34422.47</v>
      </c>
      <c r="E15" s="13" t="n">
        <v>544215.25</v>
      </c>
      <c r="F15" s="14" t="n">
        <v>129575.05952381</v>
      </c>
      <c r="G15" s="27" t="n">
        <v>32563.27</v>
      </c>
    </row>
    <row r="16" customFormat="false" ht="12.95" hidden="false" customHeight="true" outlineLevel="0" collapsed="false">
      <c r="A16" s="11" t="s">
        <v>81</v>
      </c>
      <c r="B16" s="12" t="n">
        <v>24255.66</v>
      </c>
      <c r="C16" s="13" t="n">
        <v>22064.08</v>
      </c>
      <c r="D16" s="13" t="n">
        <v>36408.65</v>
      </c>
      <c r="E16" s="13" t="n">
        <v>724953.28</v>
      </c>
      <c r="F16" s="14" t="n">
        <v>172607.923809524</v>
      </c>
      <c r="G16" s="27" t="n">
        <v>38830.16</v>
      </c>
    </row>
    <row r="17" customFormat="false" ht="12.95" hidden="false" customHeight="true" outlineLevel="0" collapsed="false">
      <c r="A17" s="11" t="s">
        <v>82</v>
      </c>
      <c r="B17" s="12" t="n">
        <v>39134.64</v>
      </c>
      <c r="C17" s="13" t="n">
        <v>53933.12</v>
      </c>
      <c r="D17" s="13" t="n">
        <v>43992.96</v>
      </c>
      <c r="E17" s="13" t="n">
        <v>877471.73</v>
      </c>
      <c r="F17" s="14" t="n">
        <v>208921.84047619</v>
      </c>
      <c r="G17" s="27" t="n">
        <v>41516.47</v>
      </c>
    </row>
    <row r="18" customFormat="false" ht="12.95" hidden="false" customHeight="true" outlineLevel="0" collapsed="false">
      <c r="A18" s="11" t="s">
        <v>83</v>
      </c>
      <c r="B18" s="12" t="n">
        <v>28963.91</v>
      </c>
      <c r="C18" s="13" t="n">
        <v>28405.11</v>
      </c>
      <c r="D18" s="13" t="n">
        <v>44286.12</v>
      </c>
      <c r="E18" s="13" t="n">
        <v>670166.73</v>
      </c>
      <c r="F18" s="14" t="n">
        <v>159563.507142857</v>
      </c>
      <c r="G18" s="27" t="n">
        <v>37078.11</v>
      </c>
    </row>
    <row r="19" customFormat="false" ht="12.95" hidden="false" customHeight="true" outlineLevel="0" collapsed="false">
      <c r="A19" s="11" t="s">
        <v>84</v>
      </c>
      <c r="B19" s="12" t="n">
        <v>21363.74</v>
      </c>
      <c r="C19" s="13" t="n">
        <v>19600.39</v>
      </c>
      <c r="D19" s="13" t="n">
        <v>38324.29</v>
      </c>
      <c r="E19" s="13" t="n">
        <v>614276.16</v>
      </c>
      <c r="F19" s="14" t="n">
        <v>146256.228571429</v>
      </c>
      <c r="G19" s="27" t="n">
        <v>35916.24</v>
      </c>
    </row>
    <row r="20" customFormat="false" ht="12.95" hidden="false" customHeight="true" outlineLevel="0" collapsed="false">
      <c r="A20" s="11" t="s">
        <v>85</v>
      </c>
      <c r="B20" s="12" t="n">
        <v>21017.22</v>
      </c>
      <c r="C20" s="13" t="n">
        <v>25568.56</v>
      </c>
      <c r="D20" s="13" t="n">
        <v>37796.59</v>
      </c>
      <c r="E20" s="13" t="n">
        <v>573010.34</v>
      </c>
      <c r="F20" s="14" t="n">
        <v>136431.033333333</v>
      </c>
      <c r="G20" s="27" t="n">
        <v>31183.43</v>
      </c>
      <c r="I20" s="25" t="s">
        <v>16</v>
      </c>
    </row>
    <row r="21" customFormat="false" ht="12.95" hidden="false" customHeight="true" outlineLevel="0" collapsed="false">
      <c r="A21" s="11" t="s">
        <v>86</v>
      </c>
      <c r="B21" s="12" t="n">
        <v>40110.9</v>
      </c>
      <c r="C21" s="13" t="n">
        <v>37049.15</v>
      </c>
      <c r="D21" s="13" t="n">
        <v>65002.64</v>
      </c>
      <c r="E21" s="13" t="n">
        <v>809543.95</v>
      </c>
      <c r="F21" s="14" t="n">
        <v>192748.55952381</v>
      </c>
      <c r="G21" s="27" t="n">
        <v>43238.37</v>
      </c>
    </row>
    <row r="22" customFormat="false" ht="12.95" hidden="false" customHeight="true" outlineLevel="0" collapsed="false">
      <c r="A22" s="11" t="s">
        <v>87</v>
      </c>
      <c r="B22" s="12" t="n">
        <v>35739.29</v>
      </c>
      <c r="C22" s="13" t="n">
        <v>37816.7</v>
      </c>
      <c r="D22" s="13" t="n">
        <v>68440.36</v>
      </c>
      <c r="E22" s="13" t="n">
        <v>863092.57</v>
      </c>
      <c r="F22" s="14" t="n">
        <v>205498.230952381</v>
      </c>
      <c r="G22" s="27" t="n">
        <v>44572.61</v>
      </c>
      <c r="I22" s="25" t="s">
        <v>16</v>
      </c>
    </row>
    <row r="23" customFormat="false" ht="12.95" hidden="false" customHeight="true" outlineLevel="0" collapsed="false">
      <c r="A23" s="11" t="s">
        <v>88</v>
      </c>
      <c r="B23" s="12" t="n">
        <v>25241.5</v>
      </c>
      <c r="C23" s="13" t="n">
        <v>28393.54</v>
      </c>
      <c r="D23" s="13" t="n">
        <v>35753.07</v>
      </c>
      <c r="E23" s="13" t="n">
        <v>670600.16</v>
      </c>
      <c r="F23" s="14" t="n">
        <v>159666.704761905</v>
      </c>
      <c r="G23" s="27" t="n">
        <v>32877.23</v>
      </c>
    </row>
    <row r="24" customFormat="false" ht="24" hidden="false" customHeight="true" outlineLevel="0" collapsed="false">
      <c r="A24" s="17" t="s">
        <v>89</v>
      </c>
      <c r="B24" s="18" t="n">
        <v>29153.06</v>
      </c>
      <c r="C24" s="19" t="n">
        <v>30020.75</v>
      </c>
      <c r="D24" s="19" t="n">
        <v>46529.98</v>
      </c>
      <c r="E24" s="19" t="n">
        <v>734934.1</v>
      </c>
      <c r="F24" s="19" t="n">
        <v>174984.30952381</v>
      </c>
      <c r="G24" s="29" t="n">
        <v>36647.06</v>
      </c>
      <c r="I24" s="25" t="s">
        <v>16</v>
      </c>
    </row>
    <row r="25" customFormat="false" ht="12.75" hidden="false" customHeight="false" outlineLevel="0" collapsed="false">
      <c r="K25" s="25" t="s">
        <v>16</v>
      </c>
    </row>
    <row r="26" customFormat="false" ht="12.75" hidden="false" customHeight="false" outlineLevel="0" collapsed="false">
      <c r="A26" s="30" t="s">
        <v>90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</row>
    <row r="31" customFormat="false" ht="12.75" hidden="false" customHeight="false" outlineLevel="0" collapsed="false">
      <c r="B31" s="31"/>
      <c r="C31" s="31"/>
      <c r="D31" s="31"/>
      <c r="E31" s="31"/>
      <c r="F31" s="31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7-12T06:25:31Z</dcterms:modified>
  <cp:revision>0</cp:revision>
  <dc:subject/>
  <dc:title/>
</cp:coreProperties>
</file>