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н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маусым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une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284.1</v>
      </c>
      <c r="C7" s="13" t="n">
        <v>23586.92</v>
      </c>
      <c r="D7" s="13" t="n">
        <v>40610.08</v>
      </c>
      <c r="E7" s="13" t="n">
        <v>646715.07</v>
      </c>
      <c r="F7" s="14" t="n">
        <f aca="false">E7/$I$5</f>
        <v>153979.778571429</v>
      </c>
      <c r="G7" s="15" t="n">
        <v>35824.75</v>
      </c>
      <c r="H7" s="16"/>
    </row>
    <row r="8" customFormat="false" ht="12.95" hidden="false" customHeight="true" outlineLevel="0" collapsed="false">
      <c r="A8" s="11" t="s">
        <v>12</v>
      </c>
      <c r="B8" s="12" t="n">
        <v>26565.17</v>
      </c>
      <c r="C8" s="13" t="n">
        <v>31091.01</v>
      </c>
      <c r="D8" s="13" t="n">
        <v>48000.06</v>
      </c>
      <c r="E8" s="13" t="n">
        <v>739733.59</v>
      </c>
      <c r="F8" s="14" t="n">
        <f aca="false">E8/$I$5</f>
        <v>176127.045238095</v>
      </c>
      <c r="G8" s="15" t="n">
        <v>36364.25</v>
      </c>
    </row>
    <row r="9" customFormat="false" ht="12.95" hidden="false" customHeight="true" outlineLevel="0" collapsed="false">
      <c r="A9" s="11" t="s">
        <v>13</v>
      </c>
      <c r="B9" s="12" t="n">
        <v>25475.36</v>
      </c>
      <c r="C9" s="13" t="n">
        <v>25621.3</v>
      </c>
      <c r="D9" s="13" t="n">
        <v>36633.75</v>
      </c>
      <c r="E9" s="13" t="n">
        <v>679783.4</v>
      </c>
      <c r="F9" s="14" t="n">
        <f aca="false">E9/$I$5</f>
        <v>161853.19047619</v>
      </c>
      <c r="G9" s="15" t="n">
        <v>34319.14</v>
      </c>
    </row>
    <row r="10" customFormat="false" ht="12.95" hidden="false" customHeight="true" outlineLevel="0" collapsed="false">
      <c r="A10" s="11" t="s">
        <v>14</v>
      </c>
      <c r="B10" s="12" t="n">
        <v>35691.84</v>
      </c>
      <c r="C10" s="13" t="n">
        <v>40879.83</v>
      </c>
      <c r="D10" s="13" t="n">
        <v>48568.05</v>
      </c>
      <c r="E10" s="13" t="n">
        <v>773134.56</v>
      </c>
      <c r="F10" s="14" t="n">
        <f aca="false">E10/$I$5</f>
        <v>184079.657142857</v>
      </c>
      <c r="G10" s="15" t="n">
        <v>38972.67</v>
      </c>
    </row>
    <row r="11" customFormat="false" ht="12.95" hidden="false" customHeight="true" outlineLevel="0" collapsed="false">
      <c r="A11" s="11" t="s">
        <v>15</v>
      </c>
      <c r="B11" s="12" t="n">
        <v>25588.8</v>
      </c>
      <c r="C11" s="13" t="n">
        <v>24991.71</v>
      </c>
      <c r="D11" s="13" t="n">
        <v>45433.68</v>
      </c>
      <c r="E11" s="13" t="n">
        <v>1204458.24</v>
      </c>
      <c r="F11" s="14" t="n">
        <f aca="false">E11/$I$5</f>
        <v>286775.771428571</v>
      </c>
      <c r="G11" s="15" t="n">
        <v>40057.9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323.97</v>
      </c>
      <c r="C12" s="13" t="n">
        <v>29697.77</v>
      </c>
      <c r="D12" s="13" t="n">
        <v>44133.37</v>
      </c>
      <c r="E12" s="13" t="n">
        <v>758974.2</v>
      </c>
      <c r="F12" s="14" t="n">
        <f aca="false">E12/$I$5</f>
        <v>180708.142857143</v>
      </c>
      <c r="G12" s="15" t="n">
        <v>34932.39</v>
      </c>
    </row>
    <row r="13" customFormat="false" ht="12.95" hidden="false" customHeight="true" outlineLevel="0" collapsed="false">
      <c r="A13" s="11" t="s">
        <v>18</v>
      </c>
      <c r="B13" s="12" t="n">
        <v>28509.97</v>
      </c>
      <c r="C13" s="13" t="n">
        <v>27304.77</v>
      </c>
      <c r="D13" s="13" t="n">
        <v>47338.99</v>
      </c>
      <c r="E13" s="13" t="n">
        <v>674863.83</v>
      </c>
      <c r="F13" s="14" t="n">
        <f aca="false">E13/$I$5</f>
        <v>160681.864285714</v>
      </c>
      <c r="G13" s="15" t="n">
        <v>36488.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5806.02</v>
      </c>
      <c r="C14" s="13" t="n">
        <v>32101.99</v>
      </c>
      <c r="D14" s="13" t="n">
        <v>52569.53</v>
      </c>
      <c r="E14" s="13" t="n">
        <v>783685.62</v>
      </c>
      <c r="F14" s="14" t="n">
        <f aca="false">E14/$I$5</f>
        <v>186591.814285714</v>
      </c>
      <c r="G14" s="15" t="n">
        <v>37715.0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438.73</v>
      </c>
      <c r="C15" s="13" t="n">
        <v>27009.77</v>
      </c>
      <c r="D15" s="13" t="n">
        <v>35603.34</v>
      </c>
      <c r="E15" s="13" t="n">
        <v>575868.98</v>
      </c>
      <c r="F15" s="14" t="n">
        <f aca="false">E15/$I$5</f>
        <v>137111.661904762</v>
      </c>
      <c r="G15" s="15" t="n">
        <v>32779.84</v>
      </c>
    </row>
    <row r="16" customFormat="false" ht="12.95" hidden="false" customHeight="true" outlineLevel="0" collapsed="false">
      <c r="A16" s="11" t="s">
        <v>21</v>
      </c>
      <c r="B16" s="12" t="n">
        <v>24961.8</v>
      </c>
      <c r="C16" s="13" t="n">
        <v>22727.77</v>
      </c>
      <c r="D16" s="13" t="n">
        <v>36444.88</v>
      </c>
      <c r="E16" s="13" t="n">
        <v>771352.36</v>
      </c>
      <c r="F16" s="14" t="n">
        <f aca="false">E16/$I$5</f>
        <v>183655.323809524</v>
      </c>
      <c r="G16" s="15" t="n">
        <v>38890.55</v>
      </c>
    </row>
    <row r="17" customFormat="false" ht="12.95" hidden="false" customHeight="true" outlineLevel="0" collapsed="false">
      <c r="A17" s="11" t="s">
        <v>22</v>
      </c>
      <c r="B17" s="12" t="n">
        <v>40169.97</v>
      </c>
      <c r="C17" s="13" t="n">
        <v>55129.91</v>
      </c>
      <c r="D17" s="13" t="n">
        <v>44251.81</v>
      </c>
      <c r="E17" s="13" t="n">
        <v>935234.61</v>
      </c>
      <c r="F17" s="14" t="n">
        <f aca="false">E17/$I$5</f>
        <v>222674.907142857</v>
      </c>
      <c r="G17" s="15" t="n">
        <v>41608.1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762.14</v>
      </c>
      <c r="C18" s="13" t="n">
        <v>29029.83</v>
      </c>
      <c r="D18" s="13" t="n">
        <v>45189.84</v>
      </c>
      <c r="E18" s="13" t="n">
        <v>690455.2</v>
      </c>
      <c r="F18" s="14" t="n">
        <f aca="false">E18/$I$5</f>
        <v>164394.095238095</v>
      </c>
      <c r="G18" s="15" t="n">
        <v>37106.25</v>
      </c>
    </row>
    <row r="19" customFormat="false" ht="12.95" hidden="false" customHeight="true" outlineLevel="0" collapsed="false">
      <c r="A19" s="11" t="s">
        <v>24</v>
      </c>
      <c r="B19" s="12" t="n">
        <v>21971.43</v>
      </c>
      <c r="C19" s="13" t="n">
        <v>20214.61</v>
      </c>
      <c r="D19" s="13" t="n">
        <v>39761.67</v>
      </c>
      <c r="E19" s="13" t="n">
        <v>638827.52</v>
      </c>
      <c r="F19" s="14" t="n">
        <f aca="false">E19/$I$5</f>
        <v>152101.79047619</v>
      </c>
      <c r="G19" s="15" t="n">
        <v>35931.95</v>
      </c>
    </row>
    <row r="20" customFormat="false" ht="12.95" hidden="false" customHeight="true" outlineLevel="0" collapsed="false">
      <c r="A20" s="11" t="s">
        <v>25</v>
      </c>
      <c r="B20" s="12" t="n">
        <v>21601.59</v>
      </c>
      <c r="C20" s="13" t="n">
        <v>26207.6</v>
      </c>
      <c r="D20" s="13" t="n">
        <v>40301.58</v>
      </c>
      <c r="E20" s="13" t="n">
        <v>596151.9</v>
      </c>
      <c r="F20" s="14" t="n">
        <f aca="false">E20/$I$5</f>
        <v>141940.928571429</v>
      </c>
      <c r="G20" s="15" t="n">
        <v>3153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1012.01</v>
      </c>
      <c r="C21" s="13" t="n">
        <v>37879.94</v>
      </c>
      <c r="D21" s="13" t="n">
        <v>66894.32</v>
      </c>
      <c r="E21" s="13" t="n">
        <v>847630.54</v>
      </c>
      <c r="F21" s="14" t="n">
        <f aca="false">E21/$I$5</f>
        <v>201816.795238095</v>
      </c>
      <c r="G21" s="15" t="n">
        <v>42974.13</v>
      </c>
    </row>
    <row r="22" customFormat="false" ht="12.95" hidden="false" customHeight="true" outlineLevel="0" collapsed="false">
      <c r="A22" s="11" t="s">
        <v>27</v>
      </c>
      <c r="B22" s="12" t="n">
        <v>36583.78</v>
      </c>
      <c r="C22" s="13" t="n">
        <v>38600.31</v>
      </c>
      <c r="D22" s="13" t="n">
        <v>69912.25</v>
      </c>
      <c r="E22" s="13" t="n">
        <v>899209.14</v>
      </c>
      <c r="F22" s="14" t="n">
        <f aca="false">E22/$I$5</f>
        <v>214097.414285714</v>
      </c>
      <c r="G22" s="15" t="n">
        <v>44374.47</v>
      </c>
    </row>
    <row r="23" customFormat="false" ht="12.95" hidden="false" customHeight="true" outlineLevel="0" collapsed="false">
      <c r="A23" s="11" t="s">
        <v>28</v>
      </c>
      <c r="B23" s="12" t="n">
        <v>25855.15</v>
      </c>
      <c r="C23" s="13" t="n">
        <v>29019.48</v>
      </c>
      <c r="D23" s="13" t="n">
        <v>37467.05</v>
      </c>
      <c r="E23" s="13" t="n">
        <v>711946.61</v>
      </c>
      <c r="F23" s="14" t="n">
        <f aca="false">E23/$I$5</f>
        <v>169511.097619048</v>
      </c>
      <c r="G23" s="15" t="n">
        <v>33105.03</v>
      </c>
    </row>
    <row r="24" customFormat="false" ht="24" hidden="false" customHeight="true" outlineLevel="0" collapsed="false">
      <c r="A24" s="17" t="s">
        <v>29</v>
      </c>
      <c r="B24" s="18" t="n">
        <v>29955.31</v>
      </c>
      <c r="C24" s="19" t="n">
        <v>30743.65</v>
      </c>
      <c r="D24" s="19" t="n">
        <v>47426.67</v>
      </c>
      <c r="E24" s="19" t="n">
        <v>776336.54</v>
      </c>
      <c r="F24" s="19" t="n">
        <f aca="false">E24/$I$5</f>
        <v>184842.033333333</v>
      </c>
      <c r="G24" s="20" t="n">
        <v>36712.67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284.1</v>
      </c>
      <c r="C7" s="13" t="n">
        <v>23586.92</v>
      </c>
      <c r="D7" s="13" t="n">
        <v>40610.08</v>
      </c>
      <c r="E7" s="13" t="n">
        <v>646715.07</v>
      </c>
      <c r="F7" s="14" t="n">
        <v>153979.778571429</v>
      </c>
      <c r="G7" s="15" t="n">
        <v>35824.75</v>
      </c>
    </row>
    <row r="8" customFormat="false" ht="12.95" hidden="false" customHeight="true" outlineLevel="0" collapsed="false">
      <c r="A8" s="11" t="s">
        <v>43</v>
      </c>
      <c r="B8" s="12" t="n">
        <v>26565.17</v>
      </c>
      <c r="C8" s="13" t="n">
        <v>31091.01</v>
      </c>
      <c r="D8" s="13" t="n">
        <v>48000.06</v>
      </c>
      <c r="E8" s="13" t="n">
        <v>739733.59</v>
      </c>
      <c r="F8" s="14" t="n">
        <v>176127.045238095</v>
      </c>
      <c r="G8" s="15" t="n">
        <v>36364.25</v>
      </c>
    </row>
    <row r="9" customFormat="false" ht="12.95" hidden="false" customHeight="true" outlineLevel="0" collapsed="false">
      <c r="A9" s="11" t="s">
        <v>44</v>
      </c>
      <c r="B9" s="12" t="n">
        <v>25475.36</v>
      </c>
      <c r="C9" s="13" t="n">
        <v>25621.3</v>
      </c>
      <c r="D9" s="13" t="n">
        <v>36633.75</v>
      </c>
      <c r="E9" s="13" t="n">
        <v>679783.4</v>
      </c>
      <c r="F9" s="14" t="n">
        <v>161853.19047619</v>
      </c>
      <c r="G9" s="15" t="n">
        <v>34319.14</v>
      </c>
    </row>
    <row r="10" customFormat="false" ht="12.95" hidden="false" customHeight="true" outlineLevel="0" collapsed="false">
      <c r="A10" s="11" t="s">
        <v>45</v>
      </c>
      <c r="B10" s="12" t="n">
        <v>35691.84</v>
      </c>
      <c r="C10" s="13" t="n">
        <v>40879.83</v>
      </c>
      <c r="D10" s="13" t="n">
        <v>48568.05</v>
      </c>
      <c r="E10" s="13" t="n">
        <v>773134.56</v>
      </c>
      <c r="F10" s="14" t="n">
        <v>184079.657142857</v>
      </c>
      <c r="G10" s="15" t="n">
        <v>38972.67</v>
      </c>
    </row>
    <row r="11" customFormat="false" ht="12.95" hidden="false" customHeight="true" outlineLevel="0" collapsed="false">
      <c r="A11" s="11" t="s">
        <v>46</v>
      </c>
      <c r="B11" s="12" t="n">
        <v>25588.8</v>
      </c>
      <c r="C11" s="13" t="n">
        <v>24991.71</v>
      </c>
      <c r="D11" s="13" t="n">
        <v>45433.68</v>
      </c>
      <c r="E11" s="13" t="n">
        <v>1204458.24</v>
      </c>
      <c r="F11" s="14" t="n">
        <v>286775.771428571</v>
      </c>
      <c r="G11" s="15" t="n">
        <v>40057.98</v>
      </c>
    </row>
    <row r="12" customFormat="false" ht="12.95" hidden="false" customHeight="true" outlineLevel="0" collapsed="false">
      <c r="A12" s="11" t="s">
        <v>47</v>
      </c>
      <c r="B12" s="12" t="n">
        <v>22323.97</v>
      </c>
      <c r="C12" s="13" t="n">
        <v>29697.77</v>
      </c>
      <c r="D12" s="13" t="n">
        <v>44133.37</v>
      </c>
      <c r="E12" s="13" t="n">
        <v>758974.2</v>
      </c>
      <c r="F12" s="14" t="n">
        <v>180708.142857143</v>
      </c>
      <c r="G12" s="15" t="n">
        <v>34932.39</v>
      </c>
    </row>
    <row r="13" customFormat="false" ht="12.95" hidden="false" customHeight="true" outlineLevel="0" collapsed="false">
      <c r="A13" s="11" t="s">
        <v>48</v>
      </c>
      <c r="B13" s="12" t="n">
        <v>28509.97</v>
      </c>
      <c r="C13" s="13" t="n">
        <v>27304.77</v>
      </c>
      <c r="D13" s="13" t="n">
        <v>47338.99</v>
      </c>
      <c r="E13" s="13" t="n">
        <v>674863.83</v>
      </c>
      <c r="F13" s="14" t="n">
        <v>160681.864285714</v>
      </c>
      <c r="G13" s="15" t="n">
        <v>36488.7</v>
      </c>
    </row>
    <row r="14" customFormat="false" ht="12.95" hidden="false" customHeight="true" outlineLevel="0" collapsed="false">
      <c r="A14" s="11" t="s">
        <v>49</v>
      </c>
      <c r="B14" s="12" t="n">
        <v>35806.02</v>
      </c>
      <c r="C14" s="13" t="n">
        <v>32101.99</v>
      </c>
      <c r="D14" s="13" t="n">
        <v>52569.53</v>
      </c>
      <c r="E14" s="13" t="n">
        <v>783685.62</v>
      </c>
      <c r="F14" s="14" t="n">
        <v>186591.814285714</v>
      </c>
      <c r="G14" s="15" t="n">
        <v>37715.0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438.73</v>
      </c>
      <c r="C15" s="13" t="n">
        <v>27009.77</v>
      </c>
      <c r="D15" s="13" t="n">
        <v>35603.34</v>
      </c>
      <c r="E15" s="13" t="n">
        <v>575868.98</v>
      </c>
      <c r="F15" s="14" t="n">
        <v>137111.661904762</v>
      </c>
      <c r="G15" s="15" t="n">
        <v>32779.84</v>
      </c>
    </row>
    <row r="16" customFormat="false" ht="12.95" hidden="false" customHeight="true" outlineLevel="0" collapsed="false">
      <c r="A16" s="11" t="s">
        <v>51</v>
      </c>
      <c r="B16" s="12" t="n">
        <v>24961.8</v>
      </c>
      <c r="C16" s="13" t="n">
        <v>22727.77</v>
      </c>
      <c r="D16" s="13" t="n">
        <v>36444.88</v>
      </c>
      <c r="E16" s="13" t="n">
        <v>771352.36</v>
      </c>
      <c r="F16" s="14" t="n">
        <v>183655.323809524</v>
      </c>
      <c r="G16" s="15" t="n">
        <v>38890.55</v>
      </c>
    </row>
    <row r="17" customFormat="false" ht="12.95" hidden="false" customHeight="true" outlineLevel="0" collapsed="false">
      <c r="A17" s="11" t="s">
        <v>52</v>
      </c>
      <c r="B17" s="12" t="n">
        <v>40169.97</v>
      </c>
      <c r="C17" s="13" t="n">
        <v>55129.91</v>
      </c>
      <c r="D17" s="13" t="n">
        <v>44251.81</v>
      </c>
      <c r="E17" s="13" t="n">
        <v>935234.61</v>
      </c>
      <c r="F17" s="14" t="n">
        <v>222674.907142857</v>
      </c>
      <c r="G17" s="15" t="n">
        <v>41608.19</v>
      </c>
    </row>
    <row r="18" customFormat="false" ht="12.95" hidden="false" customHeight="true" outlineLevel="0" collapsed="false">
      <c r="A18" s="11" t="s">
        <v>53</v>
      </c>
      <c r="B18" s="12" t="n">
        <v>29762.14</v>
      </c>
      <c r="C18" s="13" t="n">
        <v>29029.83</v>
      </c>
      <c r="D18" s="13" t="n">
        <v>45189.84</v>
      </c>
      <c r="E18" s="13" t="n">
        <v>690455.2</v>
      </c>
      <c r="F18" s="14" t="n">
        <v>164394.095238095</v>
      </c>
      <c r="G18" s="15" t="n">
        <v>37106.25</v>
      </c>
    </row>
    <row r="19" customFormat="false" ht="12.95" hidden="false" customHeight="true" outlineLevel="0" collapsed="false">
      <c r="A19" s="11" t="s">
        <v>54</v>
      </c>
      <c r="B19" s="12" t="n">
        <v>21971.43</v>
      </c>
      <c r="C19" s="13" t="n">
        <v>20214.61</v>
      </c>
      <c r="D19" s="13" t="n">
        <v>39761.67</v>
      </c>
      <c r="E19" s="13" t="n">
        <v>638827.52</v>
      </c>
      <c r="F19" s="14" t="n">
        <v>152101.79047619</v>
      </c>
      <c r="G19" s="15" t="n">
        <v>35931.95</v>
      </c>
    </row>
    <row r="20" customFormat="false" ht="12.95" hidden="false" customHeight="true" outlineLevel="0" collapsed="false">
      <c r="A20" s="11" t="s">
        <v>55</v>
      </c>
      <c r="B20" s="12" t="n">
        <v>21601.59</v>
      </c>
      <c r="C20" s="13" t="n">
        <v>26207.6</v>
      </c>
      <c r="D20" s="13" t="n">
        <v>40301.58</v>
      </c>
      <c r="E20" s="13" t="n">
        <v>596151.9</v>
      </c>
      <c r="F20" s="14" t="n">
        <v>141940.928571429</v>
      </c>
      <c r="G20" s="15" t="n">
        <v>31537</v>
      </c>
    </row>
    <row r="21" customFormat="false" ht="12.95" hidden="false" customHeight="true" outlineLevel="0" collapsed="false">
      <c r="A21" s="11" t="s">
        <v>56</v>
      </c>
      <c r="B21" s="12" t="n">
        <v>41012.01</v>
      </c>
      <c r="C21" s="13" t="n">
        <v>37879.94</v>
      </c>
      <c r="D21" s="13" t="n">
        <v>66894.32</v>
      </c>
      <c r="E21" s="13" t="n">
        <v>847630.54</v>
      </c>
      <c r="F21" s="14" t="n">
        <v>201816.795238095</v>
      </c>
      <c r="G21" s="15" t="n">
        <v>42974.13</v>
      </c>
    </row>
    <row r="22" customFormat="false" ht="12.95" hidden="false" customHeight="true" outlineLevel="0" collapsed="false">
      <c r="A22" s="11" t="s">
        <v>57</v>
      </c>
      <c r="B22" s="12" t="n">
        <v>36583.78</v>
      </c>
      <c r="C22" s="13" t="n">
        <v>38600.31</v>
      </c>
      <c r="D22" s="13" t="n">
        <v>69912.25</v>
      </c>
      <c r="E22" s="13" t="n">
        <v>899209.14</v>
      </c>
      <c r="F22" s="14" t="n">
        <v>214097.414285714</v>
      </c>
      <c r="G22" s="15" t="n">
        <v>44374.47</v>
      </c>
    </row>
    <row r="23" customFormat="false" ht="12.95" hidden="false" customHeight="true" outlineLevel="0" collapsed="false">
      <c r="A23" s="11" t="s">
        <v>58</v>
      </c>
      <c r="B23" s="12" t="n">
        <v>25855.15</v>
      </c>
      <c r="C23" s="13" t="n">
        <v>29019.48</v>
      </c>
      <c r="D23" s="13" t="n">
        <v>37467.05</v>
      </c>
      <c r="E23" s="13" t="n">
        <v>711946.61</v>
      </c>
      <c r="F23" s="14" t="n">
        <v>169511.097619048</v>
      </c>
      <c r="G23" s="15" t="n">
        <v>33105.03</v>
      </c>
    </row>
    <row r="24" customFormat="false" ht="24" hidden="false" customHeight="true" outlineLevel="0" collapsed="false">
      <c r="A24" s="17" t="s">
        <v>59</v>
      </c>
      <c r="B24" s="18" t="n">
        <v>29955.31</v>
      </c>
      <c r="C24" s="19" t="n">
        <v>30743.65</v>
      </c>
      <c r="D24" s="19" t="n">
        <v>47426.67</v>
      </c>
      <c r="E24" s="19" t="n">
        <v>776336.54</v>
      </c>
      <c r="F24" s="25" t="n">
        <v>184842.033333333</v>
      </c>
      <c r="G24" s="20" t="n">
        <v>36712.6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284.1</v>
      </c>
      <c r="C7" s="13" t="n">
        <v>23586.92</v>
      </c>
      <c r="D7" s="13" t="n">
        <v>40610.08</v>
      </c>
      <c r="E7" s="13" t="n">
        <v>646715.07</v>
      </c>
      <c r="F7" s="14" t="n">
        <v>153979.778571429</v>
      </c>
      <c r="G7" s="28" t="n">
        <v>35824.75</v>
      </c>
      <c r="H7" s="29"/>
    </row>
    <row r="8" customFormat="false" ht="12.95" hidden="false" customHeight="true" outlineLevel="0" collapsed="false">
      <c r="A8" s="11" t="s">
        <v>73</v>
      </c>
      <c r="B8" s="12" t="n">
        <v>26565.17</v>
      </c>
      <c r="C8" s="13" t="n">
        <v>31091.01</v>
      </c>
      <c r="D8" s="13" t="n">
        <v>48000.06</v>
      </c>
      <c r="E8" s="13" t="n">
        <v>739733.59</v>
      </c>
      <c r="F8" s="14" t="n">
        <v>176127.045238095</v>
      </c>
      <c r="G8" s="28" t="n">
        <v>36364.25</v>
      </c>
    </row>
    <row r="9" customFormat="false" ht="12.95" hidden="false" customHeight="true" outlineLevel="0" collapsed="false">
      <c r="A9" s="11" t="s">
        <v>74</v>
      </c>
      <c r="B9" s="12" t="n">
        <v>25475.36</v>
      </c>
      <c r="C9" s="13" t="n">
        <v>25621.3</v>
      </c>
      <c r="D9" s="13" t="n">
        <v>36633.75</v>
      </c>
      <c r="E9" s="13" t="n">
        <v>679783.4</v>
      </c>
      <c r="F9" s="14" t="n">
        <v>161853.19047619</v>
      </c>
      <c r="G9" s="28" t="n">
        <v>34319.14</v>
      </c>
    </row>
    <row r="10" customFormat="false" ht="12.95" hidden="false" customHeight="true" outlineLevel="0" collapsed="false">
      <c r="A10" s="11" t="s">
        <v>75</v>
      </c>
      <c r="B10" s="12" t="n">
        <v>35691.84</v>
      </c>
      <c r="C10" s="13" t="n">
        <v>40879.83</v>
      </c>
      <c r="D10" s="13" t="n">
        <v>48568.05</v>
      </c>
      <c r="E10" s="13" t="n">
        <v>773134.56</v>
      </c>
      <c r="F10" s="14" t="n">
        <v>184079.657142857</v>
      </c>
      <c r="G10" s="28" t="n">
        <v>38972.67</v>
      </c>
    </row>
    <row r="11" customFormat="false" ht="12.95" hidden="false" customHeight="true" outlineLevel="0" collapsed="false">
      <c r="A11" s="11" t="s">
        <v>76</v>
      </c>
      <c r="B11" s="12" t="n">
        <v>25588.8</v>
      </c>
      <c r="C11" s="13" t="n">
        <v>24991.71</v>
      </c>
      <c r="D11" s="13" t="n">
        <v>45433.68</v>
      </c>
      <c r="E11" s="13" t="n">
        <v>1204458.24</v>
      </c>
      <c r="F11" s="14" t="n">
        <v>286775.771428571</v>
      </c>
      <c r="G11" s="28" t="n">
        <v>40057.9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323.97</v>
      </c>
      <c r="C12" s="13" t="n">
        <v>29697.77</v>
      </c>
      <c r="D12" s="13" t="n">
        <v>44133.37</v>
      </c>
      <c r="E12" s="13" t="n">
        <v>758974.2</v>
      </c>
      <c r="F12" s="14" t="n">
        <v>180708.142857143</v>
      </c>
      <c r="G12" s="28" t="n">
        <v>34932.39</v>
      </c>
    </row>
    <row r="13" customFormat="false" ht="12.95" hidden="false" customHeight="true" outlineLevel="0" collapsed="false">
      <c r="A13" s="11" t="s">
        <v>78</v>
      </c>
      <c r="B13" s="12" t="n">
        <v>28509.97</v>
      </c>
      <c r="C13" s="13" t="n">
        <v>27304.77</v>
      </c>
      <c r="D13" s="13" t="n">
        <v>47338.99</v>
      </c>
      <c r="E13" s="13" t="n">
        <v>674863.83</v>
      </c>
      <c r="F13" s="14" t="n">
        <v>160681.864285714</v>
      </c>
      <c r="G13" s="28" t="n">
        <v>36488.7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5806.02</v>
      </c>
      <c r="C14" s="13" t="n">
        <v>32101.99</v>
      </c>
      <c r="D14" s="13" t="n">
        <v>52569.53</v>
      </c>
      <c r="E14" s="13" t="n">
        <v>783685.62</v>
      </c>
      <c r="F14" s="14" t="n">
        <v>186591.814285714</v>
      </c>
      <c r="G14" s="28" t="n">
        <v>37715.0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438.73</v>
      </c>
      <c r="C15" s="13" t="n">
        <v>27009.77</v>
      </c>
      <c r="D15" s="13" t="n">
        <v>35603.34</v>
      </c>
      <c r="E15" s="13" t="n">
        <v>575868.98</v>
      </c>
      <c r="F15" s="14" t="n">
        <v>137111.661904762</v>
      </c>
      <c r="G15" s="28" t="n">
        <v>32779.84</v>
      </c>
    </row>
    <row r="16" customFormat="false" ht="12.95" hidden="false" customHeight="true" outlineLevel="0" collapsed="false">
      <c r="A16" s="11" t="s">
        <v>81</v>
      </c>
      <c r="B16" s="12" t="n">
        <v>24961.8</v>
      </c>
      <c r="C16" s="13" t="n">
        <v>22727.77</v>
      </c>
      <c r="D16" s="13" t="n">
        <v>36444.88</v>
      </c>
      <c r="E16" s="13" t="n">
        <v>771352.36</v>
      </c>
      <c r="F16" s="14" t="n">
        <v>183655.323809524</v>
      </c>
      <c r="G16" s="28" t="n">
        <v>38890.55</v>
      </c>
    </row>
    <row r="17" customFormat="false" ht="12.95" hidden="false" customHeight="true" outlineLevel="0" collapsed="false">
      <c r="A17" s="11" t="s">
        <v>82</v>
      </c>
      <c r="B17" s="12" t="n">
        <v>40169.97</v>
      </c>
      <c r="C17" s="13" t="n">
        <v>55129.91</v>
      </c>
      <c r="D17" s="13" t="n">
        <v>44251.81</v>
      </c>
      <c r="E17" s="13" t="n">
        <v>935234.61</v>
      </c>
      <c r="F17" s="14" t="n">
        <v>222674.907142857</v>
      </c>
      <c r="G17" s="28" t="n">
        <v>41608.19</v>
      </c>
    </row>
    <row r="18" customFormat="false" ht="12.95" hidden="false" customHeight="true" outlineLevel="0" collapsed="false">
      <c r="A18" s="11" t="s">
        <v>83</v>
      </c>
      <c r="B18" s="12" t="n">
        <v>29762.14</v>
      </c>
      <c r="C18" s="13" t="n">
        <v>29029.83</v>
      </c>
      <c r="D18" s="13" t="n">
        <v>45189.84</v>
      </c>
      <c r="E18" s="13" t="n">
        <v>690455.2</v>
      </c>
      <c r="F18" s="14" t="n">
        <v>164394.095238095</v>
      </c>
      <c r="G18" s="28" t="n">
        <v>37106.25</v>
      </c>
    </row>
    <row r="19" customFormat="false" ht="12.95" hidden="false" customHeight="true" outlineLevel="0" collapsed="false">
      <c r="A19" s="11" t="s">
        <v>84</v>
      </c>
      <c r="B19" s="12" t="n">
        <v>21971.43</v>
      </c>
      <c r="C19" s="13" t="n">
        <v>20214.61</v>
      </c>
      <c r="D19" s="13" t="n">
        <v>39761.67</v>
      </c>
      <c r="E19" s="13" t="n">
        <v>638827.52</v>
      </c>
      <c r="F19" s="14" t="n">
        <v>152101.79047619</v>
      </c>
      <c r="G19" s="28" t="n">
        <v>35931.95</v>
      </c>
    </row>
    <row r="20" customFormat="false" ht="12.95" hidden="false" customHeight="true" outlineLevel="0" collapsed="false">
      <c r="A20" s="11" t="s">
        <v>85</v>
      </c>
      <c r="B20" s="12" t="n">
        <v>21601.59</v>
      </c>
      <c r="C20" s="13" t="n">
        <v>26207.6</v>
      </c>
      <c r="D20" s="13" t="n">
        <v>40301.58</v>
      </c>
      <c r="E20" s="13" t="n">
        <v>596151.9</v>
      </c>
      <c r="F20" s="14" t="n">
        <v>141940.928571429</v>
      </c>
      <c r="G20" s="28" t="n">
        <v>3153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1012.01</v>
      </c>
      <c r="C21" s="13" t="n">
        <v>37879.94</v>
      </c>
      <c r="D21" s="13" t="n">
        <v>66894.32</v>
      </c>
      <c r="E21" s="13" t="n">
        <v>847630.54</v>
      </c>
      <c r="F21" s="14" t="n">
        <v>201816.795238095</v>
      </c>
      <c r="G21" s="28" t="n">
        <v>42974.13</v>
      </c>
    </row>
    <row r="22" customFormat="false" ht="12.95" hidden="false" customHeight="true" outlineLevel="0" collapsed="false">
      <c r="A22" s="11" t="s">
        <v>87</v>
      </c>
      <c r="B22" s="12" t="n">
        <v>36583.78</v>
      </c>
      <c r="C22" s="13" t="n">
        <v>38600.31</v>
      </c>
      <c r="D22" s="13" t="n">
        <v>69912.25</v>
      </c>
      <c r="E22" s="13" t="n">
        <v>899209.14</v>
      </c>
      <c r="F22" s="14" t="n">
        <v>214097.414285714</v>
      </c>
      <c r="G22" s="28" t="n">
        <v>44374.4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5855.15</v>
      </c>
      <c r="C23" s="13" t="n">
        <v>29019.48</v>
      </c>
      <c r="D23" s="13" t="n">
        <v>37467.05</v>
      </c>
      <c r="E23" s="13" t="n">
        <v>711946.61</v>
      </c>
      <c r="F23" s="14" t="n">
        <v>169511.097619048</v>
      </c>
      <c r="G23" s="28" t="n">
        <v>33105.03</v>
      </c>
    </row>
    <row r="24" customFormat="false" ht="24" hidden="false" customHeight="true" outlineLevel="0" collapsed="false">
      <c r="A24" s="17" t="s">
        <v>89</v>
      </c>
      <c r="B24" s="18" t="n">
        <v>29955.31</v>
      </c>
      <c r="C24" s="19" t="n">
        <v>30743.65</v>
      </c>
      <c r="D24" s="19" t="n">
        <v>47426.67</v>
      </c>
      <c r="E24" s="19" t="n">
        <v>776336.54</v>
      </c>
      <c r="F24" s="19" t="n">
        <v>184842.033333333</v>
      </c>
      <c r="G24" s="30" t="n">
        <v>36712.6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7-12T06:14:34Z</dcterms:modified>
  <cp:revision>0</cp:revision>
  <dc:subject/>
  <dc:title/>
</cp:coreProperties>
</file>