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1 полугодие 2022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2 жылдың  1 - жартыжылдығы  қорытындысы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first half of the  year of 2022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6545362.0149</v>
      </c>
      <c r="C7" s="14" t="n">
        <v>13268.26431</v>
      </c>
      <c r="D7" s="14" t="n">
        <v>208.747</v>
      </c>
    </row>
    <row r="8" customFormat="false" ht="18" hidden="false" customHeight="true" outlineLevel="0" collapsed="false">
      <c r="A8" s="12" t="s">
        <v>7</v>
      </c>
      <c r="B8" s="13" t="n">
        <v>9383365.8733</v>
      </c>
      <c r="C8" s="14" t="n">
        <v>14720.66876</v>
      </c>
      <c r="D8" s="14" t="n">
        <v>263.941</v>
      </c>
    </row>
    <row r="9" customFormat="false" ht="18" hidden="false" customHeight="true" outlineLevel="0" collapsed="false">
      <c r="A9" s="12" t="s">
        <v>8</v>
      </c>
      <c r="B9" s="13" t="n">
        <v>11684851.4369</v>
      </c>
      <c r="C9" s="14" t="n">
        <v>19860.75075</v>
      </c>
      <c r="D9" s="14" t="n">
        <v>367.963</v>
      </c>
    </row>
    <row r="10" customFormat="false" ht="18" hidden="false" customHeight="true" outlineLevel="0" collapsed="false">
      <c r="A10" s="12" t="s">
        <v>9</v>
      </c>
      <c r="B10" s="13" t="n">
        <v>10501363.6809</v>
      </c>
      <c r="C10" s="14" t="n">
        <v>13899.6279</v>
      </c>
      <c r="D10" s="14" t="n">
        <v>237.851</v>
      </c>
    </row>
    <row r="11" customFormat="false" ht="18" hidden="false" customHeight="true" outlineLevel="0" collapsed="false">
      <c r="A11" s="12" t="s">
        <v>10</v>
      </c>
      <c r="B11" s="13" t="n">
        <v>13136897.875</v>
      </c>
      <c r="C11" s="14" t="n">
        <v>18358.91757</v>
      </c>
      <c r="D11" s="14" t="n">
        <v>394.481</v>
      </c>
    </row>
    <row r="12" customFormat="false" ht="18" hidden="false" customHeight="true" outlineLevel="0" collapsed="false">
      <c r="A12" s="12" t="s">
        <v>11</v>
      </c>
      <c r="B12" s="13" t="n">
        <v>7550635.4813</v>
      </c>
      <c r="C12" s="14" t="n">
        <v>15496.01573</v>
      </c>
      <c r="D12" s="14" t="n">
        <v>225.724</v>
      </c>
    </row>
    <row r="13" customFormat="false" ht="18" hidden="false" customHeight="true" outlineLevel="0" collapsed="false">
      <c r="A13" s="12" t="s">
        <v>12</v>
      </c>
      <c r="B13" s="13" t="n">
        <v>5848196.0605</v>
      </c>
      <c r="C13" s="14" t="n">
        <v>7802.35077</v>
      </c>
      <c r="D13" s="14" t="n">
        <v>186.692</v>
      </c>
    </row>
    <row r="14" customFormat="false" ht="18" hidden="false" customHeight="true" outlineLevel="0" collapsed="false">
      <c r="A14" s="12" t="s">
        <v>13</v>
      </c>
      <c r="B14" s="13" t="n">
        <v>15885710.2361</v>
      </c>
      <c r="C14" s="14" t="n">
        <v>15345.79134</v>
      </c>
      <c r="D14" s="14" t="n">
        <v>420.163</v>
      </c>
    </row>
    <row r="15" customFormat="false" ht="18" hidden="false" customHeight="true" outlineLevel="0" collapsed="false">
      <c r="A15" s="12" t="s">
        <v>14</v>
      </c>
      <c r="B15" s="13" t="n">
        <v>5140905.5307</v>
      </c>
      <c r="C15" s="14" t="n">
        <v>12513.70091</v>
      </c>
      <c r="D15" s="14" t="n">
        <v>178.697</v>
      </c>
    </row>
    <row r="16" customFormat="false" ht="18" hidden="false" customHeight="true" outlineLevel="0" collapsed="false">
      <c r="A16" s="12" t="s">
        <v>15</v>
      </c>
      <c r="B16" s="13" t="n">
        <v>7701062.1343</v>
      </c>
      <c r="C16" s="14" t="n">
        <v>9222.76934</v>
      </c>
      <c r="D16" s="14" t="n">
        <v>250.619</v>
      </c>
    </row>
    <row r="17" customFormat="false" ht="18" hidden="false" customHeight="true" outlineLevel="0" collapsed="false">
      <c r="A17" s="12" t="s">
        <v>16</v>
      </c>
      <c r="B17" s="13" t="n">
        <v>8539093.9108</v>
      </c>
      <c r="C17" s="14" t="n">
        <v>20982.54321</v>
      </c>
      <c r="D17" s="14" t="n">
        <v>194.335</v>
      </c>
    </row>
    <row r="18" customFormat="false" ht="18" hidden="false" customHeight="true" outlineLevel="0" collapsed="false">
      <c r="A18" s="12" t="s">
        <v>17</v>
      </c>
      <c r="B18" s="13" t="n">
        <v>8410941.4671</v>
      </c>
      <c r="C18" s="14" t="n">
        <v>9937.36326</v>
      </c>
      <c r="D18" s="14" t="n">
        <v>236.081</v>
      </c>
    </row>
    <row r="19" customFormat="false" ht="18" hidden="false" customHeight="true" outlineLevel="0" collapsed="false">
      <c r="A19" s="12" t="s">
        <v>18</v>
      </c>
      <c r="B19" s="13" t="n">
        <v>4670498.4197</v>
      </c>
      <c r="C19" s="14" t="n">
        <v>16425.29954</v>
      </c>
      <c r="D19" s="14" t="n">
        <v>156.598</v>
      </c>
    </row>
    <row r="20" customFormat="false" ht="18" hidden="false" customHeight="true" outlineLevel="0" collapsed="false">
      <c r="A20" s="12" t="s">
        <v>19</v>
      </c>
      <c r="B20" s="13" t="n">
        <v>8576174.5146</v>
      </c>
      <c r="C20" s="14" t="n">
        <v>23520.8519</v>
      </c>
      <c r="D20" s="14" t="n">
        <v>252.503</v>
      </c>
    </row>
    <row r="21" customFormat="false" ht="18" hidden="false" customHeight="true" outlineLevel="0" collapsed="false">
      <c r="A21" s="12" t="s">
        <v>20</v>
      </c>
      <c r="B21" s="13" t="n">
        <v>33288673.8493</v>
      </c>
      <c r="C21" s="14" t="n">
        <v>39476.12417</v>
      </c>
      <c r="D21" s="14" t="n">
        <v>882.223</v>
      </c>
    </row>
    <row r="22" customFormat="false" ht="18" hidden="false" customHeight="true" outlineLevel="0" collapsed="false">
      <c r="A22" s="12" t="s">
        <v>21</v>
      </c>
      <c r="B22" s="13" t="n">
        <v>21357395.4584</v>
      </c>
      <c r="C22" s="14" t="n">
        <v>33324.55733</v>
      </c>
      <c r="D22" s="14" t="n">
        <v>724.407</v>
      </c>
    </row>
    <row r="23" customFormat="false" ht="18" hidden="false" customHeight="true" outlineLevel="0" collapsed="false">
      <c r="A23" s="12" t="s">
        <v>22</v>
      </c>
      <c r="B23" s="13" t="n">
        <v>7097712.3573</v>
      </c>
      <c r="C23" s="14" t="n">
        <v>16921.39132</v>
      </c>
      <c r="D23" s="14" t="n">
        <v>229.116</v>
      </c>
    </row>
    <row r="24" customFormat="false" ht="18" hidden="false" customHeight="true" outlineLevel="0" collapsed="false">
      <c r="A24" s="12" t="s">
        <v>23</v>
      </c>
      <c r="B24" s="13" t="n">
        <v>18182760.7255</v>
      </c>
      <c r="C24" s="14" t="n">
        <v>35332.6227</v>
      </c>
      <c r="D24" s="14" t="n">
        <v>540.641</v>
      </c>
    </row>
    <row r="25" customFormat="false" ht="18" hidden="false" customHeight="true" outlineLevel="0" collapsed="false">
      <c r="A25" s="15" t="s">
        <v>24</v>
      </c>
      <c r="B25" s="16" t="n">
        <f aca="false">SUM(B7:B24)</f>
        <v>203501601.0266</v>
      </c>
      <c r="C25" s="16" t="n">
        <f aca="false">SUM(C7:C24)</f>
        <v>336409.61081</v>
      </c>
      <c r="D25" s="16" t="n">
        <f aca="false">SUM(D7:D24)</f>
        <v>5950.782</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24"/>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6545362.0149</v>
      </c>
      <c r="C7" s="14" t="n">
        <v>13268.26431</v>
      </c>
      <c r="D7" s="14" t="n">
        <v>208.747</v>
      </c>
    </row>
    <row r="8" customFormat="false" ht="18" hidden="false" customHeight="true" outlineLevel="0" collapsed="false">
      <c r="A8" s="12" t="s">
        <v>33</v>
      </c>
      <c r="B8" s="13" t="n">
        <v>9383365.8733</v>
      </c>
      <c r="C8" s="14" t="n">
        <v>14720.66876</v>
      </c>
      <c r="D8" s="14" t="n">
        <v>263.941</v>
      </c>
    </row>
    <row r="9" customFormat="false" ht="18" hidden="false" customHeight="true" outlineLevel="0" collapsed="false">
      <c r="A9" s="12" t="s">
        <v>34</v>
      </c>
      <c r="B9" s="13" t="n">
        <v>11684851.4369</v>
      </c>
      <c r="C9" s="14" t="n">
        <v>19860.75075</v>
      </c>
      <c r="D9" s="14" t="n">
        <v>367.963</v>
      </c>
    </row>
    <row r="10" customFormat="false" ht="18" hidden="false" customHeight="true" outlineLevel="0" collapsed="false">
      <c r="A10" s="12" t="s">
        <v>35</v>
      </c>
      <c r="B10" s="13" t="n">
        <v>10501363.6809</v>
      </c>
      <c r="C10" s="14" t="n">
        <v>13899.6279</v>
      </c>
      <c r="D10" s="14" t="n">
        <v>237.851</v>
      </c>
    </row>
    <row r="11" customFormat="false" ht="18" hidden="false" customHeight="true" outlineLevel="0" collapsed="false">
      <c r="A11" s="12" t="s">
        <v>36</v>
      </c>
      <c r="B11" s="13" t="n">
        <v>13136897.875</v>
      </c>
      <c r="C11" s="14" t="n">
        <v>18358.91757</v>
      </c>
      <c r="D11" s="14" t="n">
        <v>394.481</v>
      </c>
    </row>
    <row r="12" customFormat="false" ht="18" hidden="false" customHeight="true" outlineLevel="0" collapsed="false">
      <c r="A12" s="12" t="s">
        <v>37</v>
      </c>
      <c r="B12" s="13" t="n">
        <v>7550635.4813</v>
      </c>
      <c r="C12" s="14" t="n">
        <v>15496.01573</v>
      </c>
      <c r="D12" s="14" t="n">
        <v>225.724</v>
      </c>
    </row>
    <row r="13" customFormat="false" ht="18" hidden="false" customHeight="true" outlineLevel="0" collapsed="false">
      <c r="A13" s="12" t="s">
        <v>38</v>
      </c>
      <c r="B13" s="13" t="n">
        <v>5848196.0605</v>
      </c>
      <c r="C13" s="14" t="n">
        <v>7802.35077</v>
      </c>
      <c r="D13" s="14" t="n">
        <v>186.692</v>
      </c>
    </row>
    <row r="14" customFormat="false" ht="18" hidden="false" customHeight="true" outlineLevel="0" collapsed="false">
      <c r="A14" s="12" t="s">
        <v>39</v>
      </c>
      <c r="B14" s="13" t="n">
        <v>15885710.2361</v>
      </c>
      <c r="C14" s="14" t="n">
        <v>15345.79134</v>
      </c>
      <c r="D14" s="14" t="n">
        <v>420.163</v>
      </c>
    </row>
    <row r="15" customFormat="false" ht="18" hidden="false" customHeight="true" outlineLevel="0" collapsed="false">
      <c r="A15" s="12" t="s">
        <v>40</v>
      </c>
      <c r="B15" s="13" t="n">
        <v>5140905.5307</v>
      </c>
      <c r="C15" s="14" t="n">
        <v>12513.70091</v>
      </c>
      <c r="D15" s="14" t="n">
        <v>178.697</v>
      </c>
    </row>
    <row r="16" customFormat="false" ht="18" hidden="false" customHeight="true" outlineLevel="0" collapsed="false">
      <c r="A16" s="12" t="s">
        <v>41</v>
      </c>
      <c r="B16" s="13" t="n">
        <v>7701062.1343</v>
      </c>
      <c r="C16" s="14" t="n">
        <v>9222.76934</v>
      </c>
      <c r="D16" s="14" t="n">
        <v>250.619</v>
      </c>
    </row>
    <row r="17" customFormat="false" ht="18" hidden="false" customHeight="true" outlineLevel="0" collapsed="false">
      <c r="A17" s="12" t="s">
        <v>42</v>
      </c>
      <c r="B17" s="13" t="n">
        <v>8539093.9108</v>
      </c>
      <c r="C17" s="14" t="n">
        <v>20982.54321</v>
      </c>
      <c r="D17" s="14" t="n">
        <v>194.335</v>
      </c>
    </row>
    <row r="18" customFormat="false" ht="18" hidden="false" customHeight="true" outlineLevel="0" collapsed="false">
      <c r="A18" s="12" t="s">
        <v>43</v>
      </c>
      <c r="B18" s="13" t="n">
        <v>8410941.4671</v>
      </c>
      <c r="C18" s="14" t="n">
        <v>9937.36326</v>
      </c>
      <c r="D18" s="14" t="n">
        <v>236.081</v>
      </c>
    </row>
    <row r="19" customFormat="false" ht="18" hidden="false" customHeight="true" outlineLevel="0" collapsed="false">
      <c r="A19" s="12" t="s">
        <v>44</v>
      </c>
      <c r="B19" s="13" t="n">
        <v>4670498.4197</v>
      </c>
      <c r="C19" s="14" t="n">
        <v>16425.29954</v>
      </c>
      <c r="D19" s="14" t="n">
        <v>156.598</v>
      </c>
    </row>
    <row r="20" customFormat="false" ht="18" hidden="false" customHeight="true" outlineLevel="0" collapsed="false">
      <c r="A20" s="12" t="s">
        <v>45</v>
      </c>
      <c r="B20" s="13" t="n">
        <v>8576174.5146</v>
      </c>
      <c r="C20" s="14" t="n">
        <v>23520.8519</v>
      </c>
      <c r="D20" s="14" t="n">
        <v>252.503</v>
      </c>
    </row>
    <row r="21" customFormat="false" ht="18" hidden="false" customHeight="true" outlineLevel="0" collapsed="false">
      <c r="A21" s="12" t="s">
        <v>46</v>
      </c>
      <c r="B21" s="13" t="n">
        <v>33288673.8493</v>
      </c>
      <c r="C21" s="14" t="n">
        <v>39476.12417</v>
      </c>
      <c r="D21" s="14" t="n">
        <v>882.223</v>
      </c>
    </row>
    <row r="22" customFormat="false" ht="18" hidden="false" customHeight="true" outlineLevel="0" collapsed="false">
      <c r="A22" s="12" t="s">
        <v>47</v>
      </c>
      <c r="B22" s="13" t="n">
        <v>21357395.4584</v>
      </c>
      <c r="C22" s="14" t="n">
        <v>33324.55733</v>
      </c>
      <c r="D22" s="14" t="n">
        <v>724.407</v>
      </c>
    </row>
    <row r="23" customFormat="false" ht="18" hidden="false" customHeight="true" outlineLevel="0" collapsed="false">
      <c r="A23" s="12" t="s">
        <v>48</v>
      </c>
      <c r="B23" s="13" t="n">
        <v>7097712.3573</v>
      </c>
      <c r="C23" s="14" t="n">
        <v>16921.39132</v>
      </c>
      <c r="D23" s="14" t="n">
        <v>229.116</v>
      </c>
    </row>
    <row r="24" customFormat="false" ht="18" hidden="false" customHeight="true" outlineLevel="0" collapsed="false">
      <c r="A24" s="12" t="s">
        <v>49</v>
      </c>
      <c r="B24" s="13" t="n">
        <v>18182760.7255</v>
      </c>
      <c r="C24" s="14" t="n">
        <v>35332.6227</v>
      </c>
      <c r="D24" s="14" t="n">
        <v>540.641</v>
      </c>
    </row>
    <row r="25" customFormat="false" ht="18" hidden="false" customHeight="true" outlineLevel="0" collapsed="false">
      <c r="A25" s="15" t="s">
        <v>50</v>
      </c>
      <c r="B25" s="16" t="n">
        <f aca="false">SUM(B7:B24)</f>
        <v>203501601.0266</v>
      </c>
      <c r="C25" s="16" t="n">
        <f aca="false">SUM(C7:C24)</f>
        <v>336409.61081</v>
      </c>
      <c r="D25" s="16" t="n">
        <f aca="false">SUM(D7:D24)</f>
        <v>5950.782</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row>
    <row r="32" customFormat="false" ht="12.75" hidden="false" customHeight="false" outlineLevel="0" collapsed="false">
      <c r="B32" s="32"/>
      <c r="C32" s="32"/>
      <c r="D32" s="3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23"/>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3" t="s">
        <v>52</v>
      </c>
    </row>
    <row r="2" customFormat="false" ht="52.5" hidden="false" customHeight="true" outlineLevel="0" collapsed="false">
      <c r="A2" s="34" t="s">
        <v>53</v>
      </c>
      <c r="B2" s="34"/>
      <c r="C2" s="34"/>
      <c r="D2" s="34"/>
      <c r="E2" s="34"/>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5" t="n">
        <v>110000000</v>
      </c>
      <c r="C6" s="13" t="n">
        <v>6545362.0149</v>
      </c>
      <c r="D6" s="14" t="n">
        <v>13268.26431</v>
      </c>
      <c r="E6" s="14" t="n">
        <v>208.747</v>
      </c>
    </row>
    <row r="7" customFormat="false" ht="18" hidden="false" customHeight="true" outlineLevel="0" collapsed="false">
      <c r="A7" s="12" t="s">
        <v>60</v>
      </c>
      <c r="B7" s="35" t="n">
        <v>150000000</v>
      </c>
      <c r="C7" s="13" t="n">
        <v>9383365.8733</v>
      </c>
      <c r="D7" s="14" t="n">
        <v>14720.66876</v>
      </c>
      <c r="E7" s="14" t="n">
        <v>263.941</v>
      </c>
    </row>
    <row r="8" customFormat="false" ht="18" hidden="false" customHeight="true" outlineLevel="0" collapsed="false">
      <c r="A8" s="12" t="s">
        <v>61</v>
      </c>
      <c r="B8" s="35" t="n">
        <v>190000000</v>
      </c>
      <c r="C8" s="13" t="n">
        <v>11684851.4369</v>
      </c>
      <c r="D8" s="14" t="n">
        <v>19860.75075</v>
      </c>
      <c r="E8" s="14" t="n">
        <v>367.963</v>
      </c>
    </row>
    <row r="9" customFormat="false" ht="18" hidden="false" customHeight="true" outlineLevel="0" collapsed="false">
      <c r="A9" s="12" t="s">
        <v>62</v>
      </c>
      <c r="B9" s="35" t="n">
        <v>230000000</v>
      </c>
      <c r="C9" s="13" t="n">
        <v>10501363.6809</v>
      </c>
      <c r="D9" s="14" t="n">
        <v>13899.6279</v>
      </c>
      <c r="E9" s="14" t="n">
        <v>237.851</v>
      </c>
    </row>
    <row r="10" customFormat="false" ht="18" hidden="false" customHeight="true" outlineLevel="0" collapsed="false">
      <c r="A10" s="12" t="s">
        <v>63</v>
      </c>
      <c r="B10" s="35" t="n">
        <v>630000000</v>
      </c>
      <c r="C10" s="13" t="n">
        <v>13136897.875</v>
      </c>
      <c r="D10" s="14" t="n">
        <v>18358.91757</v>
      </c>
      <c r="E10" s="14" t="n">
        <v>394.481</v>
      </c>
    </row>
    <row r="11" customFormat="false" ht="18" hidden="false" customHeight="true" outlineLevel="0" collapsed="false">
      <c r="A11" s="12" t="s">
        <v>64</v>
      </c>
      <c r="B11" s="35" t="n">
        <v>310000000</v>
      </c>
      <c r="C11" s="13" t="n">
        <v>7550635.4813</v>
      </c>
      <c r="D11" s="14" t="n">
        <v>15496.01573</v>
      </c>
      <c r="E11" s="14" t="n">
        <v>225.724</v>
      </c>
    </row>
    <row r="12" customFormat="false" ht="18" hidden="false" customHeight="true" outlineLevel="0" collapsed="false">
      <c r="A12" s="12" t="s">
        <v>65</v>
      </c>
      <c r="B12" s="35" t="n">
        <v>270000000</v>
      </c>
      <c r="C12" s="13" t="n">
        <v>5848196.0605</v>
      </c>
      <c r="D12" s="14" t="n">
        <v>7802.35077</v>
      </c>
      <c r="E12" s="14" t="n">
        <v>186.692</v>
      </c>
    </row>
    <row r="13" customFormat="false" ht="18" hidden="false" customHeight="true" outlineLevel="0" collapsed="false">
      <c r="A13" s="12" t="s">
        <v>66</v>
      </c>
      <c r="B13" s="35" t="n">
        <v>350000000</v>
      </c>
      <c r="C13" s="13" t="n">
        <v>15885710.2361</v>
      </c>
      <c r="D13" s="14" t="n">
        <v>15345.79134</v>
      </c>
      <c r="E13" s="14" t="n">
        <v>420.163</v>
      </c>
    </row>
    <row r="14" customFormat="false" ht="18" hidden="false" customHeight="true" outlineLevel="0" collapsed="false">
      <c r="A14" s="12" t="s">
        <v>67</v>
      </c>
      <c r="B14" s="35" t="n">
        <v>430000000</v>
      </c>
      <c r="C14" s="13" t="n">
        <v>5140905.5307</v>
      </c>
      <c r="D14" s="14" t="n">
        <v>12513.70091</v>
      </c>
      <c r="E14" s="14" t="n">
        <v>178.697</v>
      </c>
    </row>
    <row r="15" customFormat="false" ht="18" hidden="false" customHeight="true" outlineLevel="0" collapsed="false">
      <c r="A15" s="12" t="s">
        <v>68</v>
      </c>
      <c r="B15" s="35" t="n">
        <v>390000000</v>
      </c>
      <c r="C15" s="13" t="n">
        <v>7701062.1343</v>
      </c>
      <c r="D15" s="14" t="n">
        <v>9222.76934</v>
      </c>
      <c r="E15" s="14" t="n">
        <v>250.619</v>
      </c>
    </row>
    <row r="16" customFormat="false" ht="18" hidden="false" customHeight="true" outlineLevel="0" collapsed="false">
      <c r="A16" s="12" t="s">
        <v>69</v>
      </c>
      <c r="B16" s="35" t="n">
        <v>470000000</v>
      </c>
      <c r="C16" s="13" t="n">
        <v>8539093.9108</v>
      </c>
      <c r="D16" s="14" t="n">
        <v>20982.54321</v>
      </c>
      <c r="E16" s="14" t="n">
        <v>194.335</v>
      </c>
    </row>
    <row r="17" customFormat="false" ht="18" hidden="false" customHeight="true" outlineLevel="0" collapsed="false">
      <c r="A17" s="12" t="s">
        <v>70</v>
      </c>
      <c r="B17" s="35" t="n">
        <v>550000000</v>
      </c>
      <c r="C17" s="13" t="n">
        <v>8410941.4671</v>
      </c>
      <c r="D17" s="14" t="n">
        <v>9937.36326</v>
      </c>
      <c r="E17" s="14" t="n">
        <v>236.081</v>
      </c>
    </row>
    <row r="18" customFormat="false" ht="18" hidden="false" customHeight="true" outlineLevel="0" collapsed="false">
      <c r="A18" s="12" t="s">
        <v>71</v>
      </c>
      <c r="B18" s="35" t="n">
        <v>590000000</v>
      </c>
      <c r="C18" s="13" t="n">
        <v>4670498.4197</v>
      </c>
      <c r="D18" s="14" t="n">
        <v>16425.29954</v>
      </c>
      <c r="E18" s="14" t="n">
        <v>156.598</v>
      </c>
    </row>
    <row r="19" customFormat="false" ht="18" hidden="false" customHeight="true" outlineLevel="0" collapsed="false">
      <c r="A19" s="12" t="s">
        <v>72</v>
      </c>
      <c r="B19" s="35" t="n">
        <v>510000000</v>
      </c>
      <c r="C19" s="13" t="n">
        <v>8576174.5146</v>
      </c>
      <c r="D19" s="14" t="n">
        <v>23520.8519</v>
      </c>
      <c r="E19" s="14" t="n">
        <v>252.503</v>
      </c>
    </row>
    <row r="20" customFormat="false" ht="18" hidden="false" customHeight="true" outlineLevel="0" collapsed="false">
      <c r="A20" s="12" t="s">
        <v>73</v>
      </c>
      <c r="B20" s="35" t="n">
        <v>750000000</v>
      </c>
      <c r="C20" s="13" t="n">
        <v>33288673.8493</v>
      </c>
      <c r="D20" s="14" t="n">
        <v>39476.12417</v>
      </c>
      <c r="E20" s="14" t="n">
        <v>882.223</v>
      </c>
    </row>
    <row r="21" customFormat="false" ht="18" hidden="false" customHeight="true" outlineLevel="0" collapsed="false">
      <c r="A21" s="12" t="s">
        <v>74</v>
      </c>
      <c r="B21" s="35" t="n">
        <v>710000000</v>
      </c>
      <c r="C21" s="13" t="n">
        <v>21357395.4584</v>
      </c>
      <c r="D21" s="14" t="n">
        <v>33324.55733</v>
      </c>
      <c r="E21" s="14" t="n">
        <v>724.407</v>
      </c>
    </row>
    <row r="22" customFormat="false" ht="18" hidden="false" customHeight="true" outlineLevel="0" collapsed="false">
      <c r="A22" s="12" t="s">
        <v>75</v>
      </c>
      <c r="B22" s="35"/>
      <c r="C22" s="13" t="n">
        <v>7097712.3573</v>
      </c>
      <c r="D22" s="14" t="n">
        <v>16921.39132</v>
      </c>
      <c r="E22" s="14" t="n">
        <v>229.116</v>
      </c>
    </row>
    <row r="23" customFormat="false" ht="18" hidden="false" customHeight="true" outlineLevel="0" collapsed="false">
      <c r="A23" s="12" t="s">
        <v>76</v>
      </c>
      <c r="B23" s="35"/>
      <c r="C23" s="13" t="n">
        <v>18182760.7255</v>
      </c>
      <c r="D23" s="14" t="n">
        <v>35332.6227</v>
      </c>
      <c r="E23" s="14" t="n">
        <v>540.641</v>
      </c>
    </row>
    <row r="24" customFormat="false" ht="18" hidden="false" customHeight="true" outlineLevel="0" collapsed="false">
      <c r="A24" s="15" t="s">
        <v>77</v>
      </c>
      <c r="B24" s="15"/>
      <c r="C24" s="16" t="n">
        <f aca="false">SUM(C6:C23)</f>
        <v>203501601.0266</v>
      </c>
      <c r="D24" s="16" t="n">
        <f aca="false">SUM(D6:D23)</f>
        <v>336409.61081</v>
      </c>
      <c r="E24" s="16" t="n">
        <f aca="false">SUM(E6:E23)</f>
        <v>5950.782</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6"/>
      <c r="B30" s="36"/>
      <c r="C30" s="37"/>
      <c r="D30" s="37"/>
      <c r="E30" s="38"/>
    </row>
    <row r="31" customFormat="false" ht="15" hidden="false" customHeight="true" outlineLevel="0" collapsed="false">
      <c r="A31" s="36"/>
      <c r="B31" s="36"/>
      <c r="C31" s="39"/>
      <c r="D31" s="39"/>
      <c r="E31" s="40"/>
    </row>
    <row r="32" customFormat="false" ht="30" hidden="false" customHeight="true" outlineLevel="0" collapsed="false">
      <c r="A32" s="41"/>
      <c r="B32" s="41"/>
      <c r="C32" s="37"/>
      <c r="D32" s="37"/>
      <c r="E32" s="42"/>
    </row>
    <row r="33" customFormat="false" ht="15" hidden="false" customHeight="false" outlineLevel="0" collapsed="false">
      <c r="A33" s="43"/>
      <c r="B33" s="43"/>
      <c r="C33" s="39"/>
      <c r="D33" s="39"/>
      <c r="E33" s="43"/>
    </row>
    <row r="34" customFormat="false" ht="12.75" hidden="false" customHeight="false" outlineLevel="0" collapsed="false">
      <c r="C34" s="22"/>
      <c r="D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Сейсебаев Жанат Базарбаевич</cp:lastModifiedBy>
  <cp:lastPrinted>2016-04-05T11:26:42Z</cp:lastPrinted>
  <dcterms:modified xsi:type="dcterms:W3CDTF">2022-07-12T09:16:10Z</dcterms:modified>
  <cp:revision>0</cp:revision>
  <dc:subject/>
  <dc:title/>
</cp:coreProperties>
</file>