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июнь 2022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2 жылдың маусым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June 2022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174585.7557</v>
      </c>
      <c r="C7" s="14" t="n">
        <v>2679.19012</v>
      </c>
      <c r="D7" s="14" t="n">
        <v>166.627</v>
      </c>
    </row>
    <row r="8" customFormat="false" ht="18" hidden="false" customHeight="true" outlineLevel="0" collapsed="false">
      <c r="A8" s="12" t="s">
        <v>7</v>
      </c>
      <c r="B8" s="13" t="n">
        <v>1735801.0976</v>
      </c>
      <c r="C8" s="14" t="n">
        <v>2919.73215</v>
      </c>
      <c r="D8" s="14" t="n">
        <v>213.611</v>
      </c>
    </row>
    <row r="9" customFormat="false" ht="18" hidden="false" customHeight="true" outlineLevel="0" collapsed="false">
      <c r="A9" s="12" t="s">
        <v>8</v>
      </c>
      <c r="B9" s="13" t="n">
        <v>2221999.1005</v>
      </c>
      <c r="C9" s="14" t="n">
        <v>3112.49308</v>
      </c>
      <c r="D9" s="14" t="n">
        <v>292.535</v>
      </c>
    </row>
    <row r="10" customFormat="false" ht="18" hidden="false" customHeight="true" outlineLevel="0" collapsed="false">
      <c r="A10" s="12" t="s">
        <v>9</v>
      </c>
      <c r="B10" s="13" t="n">
        <v>1938173.189</v>
      </c>
      <c r="C10" s="14" t="n">
        <v>2163.31463</v>
      </c>
      <c r="D10" s="14" t="n">
        <v>193.744</v>
      </c>
    </row>
    <row r="11" customFormat="false" ht="18" hidden="false" customHeight="true" outlineLevel="0" collapsed="false">
      <c r="A11" s="12" t="s">
        <v>10</v>
      </c>
      <c r="B11" s="13" t="n">
        <v>2409560.3357</v>
      </c>
      <c r="C11" s="14" t="n">
        <v>3768.37942</v>
      </c>
      <c r="D11" s="14" t="n">
        <v>324.709</v>
      </c>
    </row>
    <row r="12" customFormat="false" ht="18" hidden="false" customHeight="true" outlineLevel="0" collapsed="false">
      <c r="A12" s="12" t="s">
        <v>11</v>
      </c>
      <c r="B12" s="13" t="n">
        <v>1276689.9454</v>
      </c>
      <c r="C12" s="14" t="n">
        <v>3075.04008</v>
      </c>
      <c r="D12" s="14" t="n">
        <v>171.125</v>
      </c>
    </row>
    <row r="13" customFormat="false" ht="18" hidden="false" customHeight="true" outlineLevel="0" collapsed="false">
      <c r="A13" s="12" t="s">
        <v>12</v>
      </c>
      <c r="B13" s="13" t="n">
        <v>1103055.4789</v>
      </c>
      <c r="C13" s="14" t="n">
        <v>1222.97576</v>
      </c>
      <c r="D13" s="14" t="n">
        <v>147.669</v>
      </c>
    </row>
    <row r="14" customFormat="false" ht="18" hidden="false" customHeight="true" outlineLevel="0" collapsed="false">
      <c r="A14" s="12" t="s">
        <v>13</v>
      </c>
      <c r="B14" s="13" t="n">
        <v>2946134.2333</v>
      </c>
      <c r="C14" s="14" t="n">
        <v>2389.09624</v>
      </c>
      <c r="D14" s="14" t="n">
        <v>360.816</v>
      </c>
    </row>
    <row r="15" customFormat="false" ht="18" hidden="false" customHeight="true" outlineLevel="0" collapsed="false">
      <c r="A15" s="12" t="s">
        <v>14</v>
      </c>
      <c r="B15" s="13" t="n">
        <v>949035.0499</v>
      </c>
      <c r="C15" s="14" t="n">
        <v>1840.89909</v>
      </c>
      <c r="D15" s="14" t="n">
        <v>131.831</v>
      </c>
    </row>
    <row r="16" customFormat="false" ht="18" hidden="false" customHeight="true" outlineLevel="0" collapsed="false">
      <c r="A16" s="12" t="s">
        <v>15</v>
      </c>
      <c r="B16" s="13" t="n">
        <v>1467202.5604</v>
      </c>
      <c r="C16" s="14" t="n">
        <v>2017.46336</v>
      </c>
      <c r="D16" s="14" t="n">
        <v>213.781</v>
      </c>
    </row>
    <row r="17" customFormat="false" ht="18" hidden="false" customHeight="true" outlineLevel="0" collapsed="false">
      <c r="A17" s="12" t="s">
        <v>16</v>
      </c>
      <c r="B17" s="13" t="n">
        <v>1566301.3114</v>
      </c>
      <c r="C17" s="14" t="n">
        <v>4265.00893</v>
      </c>
      <c r="D17" s="14" t="n">
        <v>154.812</v>
      </c>
    </row>
    <row r="18" customFormat="false" ht="18" hidden="false" customHeight="true" outlineLevel="0" collapsed="false">
      <c r="A18" s="12" t="s">
        <v>17</v>
      </c>
      <c r="B18" s="13" t="n">
        <v>1436329.6344</v>
      </c>
      <c r="C18" s="14" t="n">
        <v>1175.80103</v>
      </c>
      <c r="D18" s="14" t="n">
        <v>195.737</v>
      </c>
    </row>
    <row r="19" customFormat="false" ht="18" hidden="false" customHeight="true" outlineLevel="0" collapsed="false">
      <c r="A19" s="12" t="s">
        <v>18</v>
      </c>
      <c r="B19" s="13" t="n">
        <v>901058.6958</v>
      </c>
      <c r="C19" s="14" t="n">
        <v>4807.7391</v>
      </c>
      <c r="D19" s="14" t="n">
        <v>132.646</v>
      </c>
    </row>
    <row r="20" customFormat="false" ht="18" hidden="false" customHeight="true" outlineLevel="0" collapsed="false">
      <c r="A20" s="12" t="s">
        <v>19</v>
      </c>
      <c r="B20" s="13" t="n">
        <v>1758238.7982</v>
      </c>
      <c r="C20" s="14" t="n">
        <v>3593.94</v>
      </c>
      <c r="D20" s="14" t="n">
        <v>186.373</v>
      </c>
    </row>
    <row r="21" customFormat="false" ht="18" hidden="false" customHeight="true" outlineLevel="0" collapsed="false">
      <c r="A21" s="12" t="s">
        <v>20</v>
      </c>
      <c r="B21" s="13" t="n">
        <v>5973709.235</v>
      </c>
      <c r="C21" s="14" t="n">
        <v>5050.29922</v>
      </c>
      <c r="D21" s="14" t="n">
        <v>721.279</v>
      </c>
    </row>
    <row r="22" customFormat="false" ht="18" hidden="false" customHeight="true" outlineLevel="0" collapsed="false">
      <c r="A22" s="12" t="s">
        <v>21</v>
      </c>
      <c r="B22" s="13" t="n">
        <v>3815498.935</v>
      </c>
      <c r="C22" s="14" t="n">
        <v>6842.05874</v>
      </c>
      <c r="D22" s="14" t="n">
        <v>550.261</v>
      </c>
    </row>
    <row r="23" customFormat="false" ht="18" hidden="false" customHeight="true" outlineLevel="0" collapsed="false">
      <c r="A23" s="12" t="s">
        <v>22</v>
      </c>
      <c r="B23" s="13" t="n">
        <v>1339816.347</v>
      </c>
      <c r="C23" s="14" t="n">
        <v>1957.38432</v>
      </c>
      <c r="D23" s="14" t="n">
        <v>174.852</v>
      </c>
    </row>
    <row r="24" customFormat="false" ht="18" hidden="false" customHeight="true" outlineLevel="0" collapsed="false">
      <c r="A24" s="12" t="s">
        <v>23</v>
      </c>
      <c r="B24" s="13" t="n">
        <v>3364072.3069</v>
      </c>
      <c r="C24" s="14" t="n">
        <v>5938.20105</v>
      </c>
      <c r="D24" s="14" t="n">
        <v>431.005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37377262.0101</v>
      </c>
      <c r="C25" s="16" t="n">
        <f aca="false">SUM(C7:C24)</f>
        <v>58819.01632</v>
      </c>
      <c r="D25" s="16" t="n">
        <f aca="false">SUM(D7:D24)</f>
        <v>4763.413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1174585.7557</v>
      </c>
      <c r="C7" s="14" t="n">
        <v>2679.19012</v>
      </c>
      <c r="D7" s="14" t="n">
        <v>166.627</v>
      </c>
    </row>
    <row r="8" customFormat="false" ht="18" hidden="false" customHeight="true" outlineLevel="0" collapsed="false">
      <c r="A8" s="12" t="s">
        <v>33</v>
      </c>
      <c r="B8" s="13" t="n">
        <v>1735801.0976</v>
      </c>
      <c r="C8" s="14" t="n">
        <v>2919.73215</v>
      </c>
      <c r="D8" s="14" t="n">
        <v>213.611</v>
      </c>
    </row>
    <row r="9" customFormat="false" ht="18" hidden="false" customHeight="true" outlineLevel="0" collapsed="false">
      <c r="A9" s="12" t="s">
        <v>34</v>
      </c>
      <c r="B9" s="13" t="n">
        <v>2221999.1005</v>
      </c>
      <c r="C9" s="14" t="n">
        <v>3112.49308</v>
      </c>
      <c r="D9" s="14" t="n">
        <v>292.535</v>
      </c>
    </row>
    <row r="10" customFormat="false" ht="18" hidden="false" customHeight="true" outlineLevel="0" collapsed="false">
      <c r="A10" s="12" t="s">
        <v>35</v>
      </c>
      <c r="B10" s="13" t="n">
        <v>1938173.189</v>
      </c>
      <c r="C10" s="14" t="n">
        <v>2163.31463</v>
      </c>
      <c r="D10" s="14" t="n">
        <v>193.744</v>
      </c>
    </row>
    <row r="11" customFormat="false" ht="18" hidden="false" customHeight="true" outlineLevel="0" collapsed="false">
      <c r="A11" s="12" t="s">
        <v>36</v>
      </c>
      <c r="B11" s="13" t="n">
        <v>2409560.3357</v>
      </c>
      <c r="C11" s="14" t="n">
        <v>3768.37942</v>
      </c>
      <c r="D11" s="14" t="n">
        <v>324.709</v>
      </c>
    </row>
    <row r="12" customFormat="false" ht="18" hidden="false" customHeight="true" outlineLevel="0" collapsed="false">
      <c r="A12" s="12" t="s">
        <v>37</v>
      </c>
      <c r="B12" s="13" t="n">
        <v>1276689.9454</v>
      </c>
      <c r="C12" s="14" t="n">
        <v>3075.04008</v>
      </c>
      <c r="D12" s="14" t="n">
        <v>171.125</v>
      </c>
    </row>
    <row r="13" customFormat="false" ht="18" hidden="false" customHeight="true" outlineLevel="0" collapsed="false">
      <c r="A13" s="12" t="s">
        <v>38</v>
      </c>
      <c r="B13" s="13" t="n">
        <v>1103055.4789</v>
      </c>
      <c r="C13" s="14" t="n">
        <v>1222.97576</v>
      </c>
      <c r="D13" s="14" t="n">
        <v>147.669</v>
      </c>
    </row>
    <row r="14" customFormat="false" ht="18" hidden="false" customHeight="true" outlineLevel="0" collapsed="false">
      <c r="A14" s="12" t="s">
        <v>39</v>
      </c>
      <c r="B14" s="13" t="n">
        <v>2946134.2333</v>
      </c>
      <c r="C14" s="14" t="n">
        <v>2389.09624</v>
      </c>
      <c r="D14" s="14" t="n">
        <v>360.816</v>
      </c>
    </row>
    <row r="15" customFormat="false" ht="18" hidden="false" customHeight="true" outlineLevel="0" collapsed="false">
      <c r="A15" s="12" t="s">
        <v>40</v>
      </c>
      <c r="B15" s="13" t="n">
        <v>949035.0499</v>
      </c>
      <c r="C15" s="14" t="n">
        <v>1840.89909</v>
      </c>
      <c r="D15" s="14" t="n">
        <v>131.831</v>
      </c>
    </row>
    <row r="16" customFormat="false" ht="18" hidden="false" customHeight="true" outlineLevel="0" collapsed="false">
      <c r="A16" s="12" t="s">
        <v>41</v>
      </c>
      <c r="B16" s="13" t="n">
        <v>1467202.5604</v>
      </c>
      <c r="C16" s="14" t="n">
        <v>2017.46336</v>
      </c>
      <c r="D16" s="14" t="n">
        <v>213.781</v>
      </c>
    </row>
    <row r="17" customFormat="false" ht="18" hidden="false" customHeight="true" outlineLevel="0" collapsed="false">
      <c r="A17" s="12" t="s">
        <v>42</v>
      </c>
      <c r="B17" s="13" t="n">
        <v>1566301.3114</v>
      </c>
      <c r="C17" s="14" t="n">
        <v>4265.00893</v>
      </c>
      <c r="D17" s="14" t="n">
        <v>154.812</v>
      </c>
    </row>
    <row r="18" customFormat="false" ht="18" hidden="false" customHeight="true" outlineLevel="0" collapsed="false">
      <c r="A18" s="12" t="s">
        <v>43</v>
      </c>
      <c r="B18" s="13" t="n">
        <v>1436329.6344</v>
      </c>
      <c r="C18" s="14" t="n">
        <v>1175.80103</v>
      </c>
      <c r="D18" s="14" t="n">
        <v>195.737</v>
      </c>
    </row>
    <row r="19" customFormat="false" ht="18" hidden="false" customHeight="true" outlineLevel="0" collapsed="false">
      <c r="A19" s="12" t="s">
        <v>44</v>
      </c>
      <c r="B19" s="13" t="n">
        <v>901058.6958</v>
      </c>
      <c r="C19" s="14" t="n">
        <v>4807.7391</v>
      </c>
      <c r="D19" s="14" t="n">
        <v>132.646</v>
      </c>
    </row>
    <row r="20" customFormat="false" ht="18" hidden="false" customHeight="true" outlineLevel="0" collapsed="false">
      <c r="A20" s="12" t="s">
        <v>45</v>
      </c>
      <c r="B20" s="13" t="n">
        <v>1758238.7982</v>
      </c>
      <c r="C20" s="14" t="n">
        <v>3593.94</v>
      </c>
      <c r="D20" s="14" t="n">
        <v>186.373</v>
      </c>
    </row>
    <row r="21" customFormat="false" ht="18" hidden="false" customHeight="true" outlineLevel="0" collapsed="false">
      <c r="A21" s="12" t="s">
        <v>46</v>
      </c>
      <c r="B21" s="13" t="n">
        <v>5973709.235</v>
      </c>
      <c r="C21" s="14" t="n">
        <v>5050.29922</v>
      </c>
      <c r="D21" s="14" t="n">
        <v>721.279</v>
      </c>
    </row>
    <row r="22" customFormat="false" ht="18" hidden="false" customHeight="true" outlineLevel="0" collapsed="false">
      <c r="A22" s="12" t="s">
        <v>47</v>
      </c>
      <c r="B22" s="13" t="n">
        <v>3815498.935</v>
      </c>
      <c r="C22" s="14" t="n">
        <v>6842.05874</v>
      </c>
      <c r="D22" s="14" t="n">
        <v>550.261</v>
      </c>
    </row>
    <row r="23" customFormat="false" ht="18" hidden="false" customHeight="true" outlineLevel="0" collapsed="false">
      <c r="A23" s="12" t="s">
        <v>48</v>
      </c>
      <c r="B23" s="13" t="n">
        <v>1339816.347</v>
      </c>
      <c r="C23" s="14" t="n">
        <v>1957.38432</v>
      </c>
      <c r="D23" s="14" t="n">
        <v>174.852</v>
      </c>
    </row>
    <row r="24" customFormat="false" ht="18" hidden="false" customHeight="true" outlineLevel="0" collapsed="false">
      <c r="A24" s="12" t="s">
        <v>49</v>
      </c>
      <c r="B24" s="13" t="n">
        <v>3364072.3069</v>
      </c>
      <c r="C24" s="14" t="n">
        <v>5938.20105</v>
      </c>
      <c r="D24" s="14" t="n">
        <v>431.005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37377262.0101</v>
      </c>
      <c r="C25" s="16" t="n">
        <f aca="false">SUM(C7:C24)</f>
        <v>58819.01632</v>
      </c>
      <c r="D25" s="16" t="n">
        <f aca="false">SUM(D7:D24)</f>
        <v>4763.413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1174585.7557</v>
      </c>
      <c r="D6" s="14" t="n">
        <v>2679.19012</v>
      </c>
      <c r="E6" s="14" t="n">
        <v>166.627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1735801.0976</v>
      </c>
      <c r="D7" s="14" t="n">
        <v>2919.73215</v>
      </c>
      <c r="E7" s="14" t="n">
        <v>213.611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2221999.1005</v>
      </c>
      <c r="D8" s="14" t="n">
        <v>3112.49308</v>
      </c>
      <c r="E8" s="14" t="n">
        <v>292.535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938173.189</v>
      </c>
      <c r="D9" s="14" t="n">
        <v>2163.31463</v>
      </c>
      <c r="E9" s="14" t="n">
        <v>193.744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2409560.3357</v>
      </c>
      <c r="D10" s="14" t="n">
        <v>3768.37942</v>
      </c>
      <c r="E10" s="14" t="n">
        <v>324.709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1276689.9454</v>
      </c>
      <c r="D11" s="14" t="n">
        <v>3075.04008</v>
      </c>
      <c r="E11" s="14" t="n">
        <v>171.125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1103055.4789</v>
      </c>
      <c r="D12" s="14" t="n">
        <v>1222.97576</v>
      </c>
      <c r="E12" s="14" t="n">
        <v>147.669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2946134.2333</v>
      </c>
      <c r="D13" s="14" t="n">
        <v>2389.09624</v>
      </c>
      <c r="E13" s="14" t="n">
        <v>360.816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949035.0499</v>
      </c>
      <c r="D14" s="14" t="n">
        <v>1840.89909</v>
      </c>
      <c r="E14" s="14" t="n">
        <v>131.831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1467202.5604</v>
      </c>
      <c r="D15" s="14" t="n">
        <v>2017.46336</v>
      </c>
      <c r="E15" s="14" t="n">
        <v>213.781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1566301.3114</v>
      </c>
      <c r="D16" s="14" t="n">
        <v>4265.00893</v>
      </c>
      <c r="E16" s="14" t="n">
        <v>154.812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1436329.6344</v>
      </c>
      <c r="D17" s="14" t="n">
        <v>1175.80103</v>
      </c>
      <c r="E17" s="14" t="n">
        <v>195.737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901058.6958</v>
      </c>
      <c r="D18" s="14" t="n">
        <v>4807.7391</v>
      </c>
      <c r="E18" s="14" t="n">
        <v>132.646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1758238.7982</v>
      </c>
      <c r="D19" s="14" t="n">
        <v>3593.94</v>
      </c>
      <c r="E19" s="14" t="n">
        <v>186.373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5973709.235</v>
      </c>
      <c r="D20" s="14" t="n">
        <v>5050.29922</v>
      </c>
      <c r="E20" s="14" t="n">
        <v>721.279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3815498.935</v>
      </c>
      <c r="D21" s="14" t="n">
        <v>6842.05874</v>
      </c>
      <c r="E21" s="14" t="n">
        <v>550.261</v>
      </c>
    </row>
    <row r="22" customFormat="false" ht="18" hidden="false" customHeight="true" outlineLevel="0" collapsed="false">
      <c r="A22" s="12" t="s">
        <v>75</v>
      </c>
      <c r="B22" s="33"/>
      <c r="C22" s="13" t="n">
        <v>1339816.347</v>
      </c>
      <c r="D22" s="14" t="n">
        <v>1957.38432</v>
      </c>
      <c r="E22" s="14" t="n">
        <v>174.852</v>
      </c>
    </row>
    <row r="23" customFormat="false" ht="18" hidden="false" customHeight="true" outlineLevel="0" collapsed="false">
      <c r="A23" s="12" t="s">
        <v>76</v>
      </c>
      <c r="B23" s="33"/>
      <c r="C23" s="13" t="n">
        <v>3364072.3069</v>
      </c>
      <c r="D23" s="14" t="n">
        <v>5938.20105</v>
      </c>
      <c r="E23" s="14" t="n">
        <v>431.005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37377262.0101</v>
      </c>
      <c r="D24" s="16" t="n">
        <f aca="false">SUM(D6:D23)</f>
        <v>58819.01632</v>
      </c>
      <c r="E24" s="16" t="n">
        <f aca="false">SUM(E6:E23)</f>
        <v>4763.413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8" hidden="false" customHeight="tru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2-07-12T06:09:08Z</dcterms:modified>
  <cp:revision>0</cp:revision>
  <dc:subject/>
  <dc:title/>
</cp:coreProperties>
</file>