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май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_выплаты" xfId="32"/>
    <cellStyle name="Финансовый 3" xfId="33"/>
    <cellStyle name="Финансовый_экспресс  2009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5290.35</v>
      </c>
      <c r="C7" s="13" t="n">
        <v>22737.15</v>
      </c>
      <c r="D7" s="13" t="n">
        <v>38576.83</v>
      </c>
      <c r="E7" s="13" t="n">
        <v>665982.34</v>
      </c>
      <c r="F7" s="14" t="n">
        <f aca="false">E7/$I$5</f>
        <v>158567.223809524</v>
      </c>
      <c r="G7" s="15" t="n">
        <v>35886.44</v>
      </c>
      <c r="H7" s="16"/>
    </row>
    <row r="8" customFormat="false" ht="12.95" hidden="false" customHeight="true" outlineLevel="0" collapsed="false">
      <c r="A8" s="11" t="s">
        <v>12</v>
      </c>
      <c r="B8" s="12" t="n">
        <v>25372.13</v>
      </c>
      <c r="C8" s="13" t="n">
        <v>29909.53</v>
      </c>
      <c r="D8" s="13" t="n">
        <v>47982.47</v>
      </c>
      <c r="E8" s="13" t="n">
        <v>676863.93</v>
      </c>
      <c r="F8" s="14" t="n">
        <f aca="false">E8/$I$5</f>
        <v>161158.078571429</v>
      </c>
      <c r="G8" s="15" t="n">
        <v>36366.54</v>
      </c>
    </row>
    <row r="9" customFormat="false" ht="12.95" hidden="false" customHeight="true" outlineLevel="0" collapsed="false">
      <c r="A9" s="11" t="s">
        <v>13</v>
      </c>
      <c r="B9" s="12" t="n">
        <v>24369.49</v>
      </c>
      <c r="C9" s="13" t="n">
        <v>24670.3</v>
      </c>
      <c r="D9" s="13" t="n">
        <v>38282.09</v>
      </c>
      <c r="E9" s="13" t="n">
        <v>620941.04</v>
      </c>
      <c r="F9" s="14" t="n">
        <f aca="false">E9/$I$5</f>
        <v>147843.104761905</v>
      </c>
      <c r="G9" s="15" t="n">
        <v>34317.29</v>
      </c>
    </row>
    <row r="10" customFormat="false" ht="12.95" hidden="false" customHeight="true" outlineLevel="0" collapsed="false">
      <c r="A10" s="11" t="s">
        <v>14</v>
      </c>
      <c r="B10" s="12" t="n">
        <v>34440.22</v>
      </c>
      <c r="C10" s="13" t="n">
        <v>39493.18</v>
      </c>
      <c r="D10" s="13" t="n">
        <v>47251.98</v>
      </c>
      <c r="E10" s="13" t="n">
        <v>689980.98</v>
      </c>
      <c r="F10" s="14" t="n">
        <f aca="false">E10/$I$5</f>
        <v>164281.185714286</v>
      </c>
      <c r="G10" s="15" t="n">
        <v>39473.59</v>
      </c>
    </row>
    <row r="11" customFormat="false" ht="12.95" hidden="false" customHeight="true" outlineLevel="0" collapsed="false">
      <c r="A11" s="11" t="s">
        <v>15</v>
      </c>
      <c r="B11" s="12" t="n">
        <v>24549.87</v>
      </c>
      <c r="C11" s="13" t="n">
        <v>24074.87</v>
      </c>
      <c r="D11" s="13" t="n">
        <v>45299.8</v>
      </c>
      <c r="E11" s="13" t="n">
        <v>1115013.38</v>
      </c>
      <c r="F11" s="14" t="n">
        <f aca="false">E11/$I$5</f>
        <v>265479.376190476</v>
      </c>
      <c r="G11" s="15" t="n">
        <v>40036.81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1405.51</v>
      </c>
      <c r="C12" s="13" t="n">
        <v>28736.54</v>
      </c>
      <c r="D12" s="13" t="n">
        <v>44101.12</v>
      </c>
      <c r="E12" s="13" t="n">
        <v>733683.59</v>
      </c>
      <c r="F12" s="14" t="n">
        <f aca="false">E12/$I$5</f>
        <v>174686.569047619</v>
      </c>
      <c r="G12" s="15" t="n">
        <v>34916.37</v>
      </c>
    </row>
    <row r="13" customFormat="false" ht="12.95" hidden="false" customHeight="true" outlineLevel="0" collapsed="false">
      <c r="A13" s="11" t="s">
        <v>18</v>
      </c>
      <c r="B13" s="12" t="n">
        <v>27234.27</v>
      </c>
      <c r="C13" s="13" t="n">
        <v>26228</v>
      </c>
      <c r="D13" s="13" t="n">
        <v>49103.17</v>
      </c>
      <c r="E13" s="13" t="n">
        <v>626691.68</v>
      </c>
      <c r="F13" s="14" t="n">
        <f aca="false">E13/$I$5</f>
        <v>149212.304761905</v>
      </c>
      <c r="G13" s="15" t="n">
        <v>36532.83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4325.68</v>
      </c>
      <c r="C14" s="13" t="n">
        <v>30876.76</v>
      </c>
      <c r="D14" s="13" t="n">
        <v>51920.74</v>
      </c>
      <c r="E14" s="13" t="n">
        <v>722690.2</v>
      </c>
      <c r="F14" s="14" t="n">
        <f aca="false">E14/$I$5</f>
        <v>172069.095238095</v>
      </c>
      <c r="G14" s="15" t="n">
        <v>38033.5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0385.65</v>
      </c>
      <c r="C15" s="13" t="n">
        <v>26023.54</v>
      </c>
      <c r="D15" s="13" t="n">
        <v>35141.74</v>
      </c>
      <c r="E15" s="13" t="n">
        <v>523325.47</v>
      </c>
      <c r="F15" s="14" t="n">
        <f aca="false">E15/$I$5</f>
        <v>124601.302380952</v>
      </c>
      <c r="G15" s="15" t="n">
        <v>32573.26</v>
      </c>
    </row>
    <row r="16" customFormat="false" ht="12.95" hidden="false" customHeight="true" outlineLevel="0" collapsed="false">
      <c r="A16" s="11" t="s">
        <v>21</v>
      </c>
      <c r="B16" s="12" t="n">
        <v>23854.79</v>
      </c>
      <c r="C16" s="13" t="n">
        <v>21762.65</v>
      </c>
      <c r="D16" s="13" t="n">
        <v>35857.83</v>
      </c>
      <c r="E16" s="13" t="n">
        <v>721110.32</v>
      </c>
      <c r="F16" s="14" t="n">
        <f aca="false">E16/$I$5</f>
        <v>171692.933333333</v>
      </c>
      <c r="G16" s="15" t="n">
        <v>39105.14</v>
      </c>
    </row>
    <row r="17" customFormat="false" ht="12.95" hidden="false" customHeight="true" outlineLevel="0" collapsed="false">
      <c r="A17" s="11" t="s">
        <v>22</v>
      </c>
      <c r="B17" s="12" t="n">
        <v>38541.93</v>
      </c>
      <c r="C17" s="13" t="n">
        <v>53268.45</v>
      </c>
      <c r="D17" s="13" t="n">
        <v>43559.83</v>
      </c>
      <c r="E17" s="13" t="n">
        <v>846264.67</v>
      </c>
      <c r="F17" s="14" t="n">
        <f aca="false">E17/$I$5</f>
        <v>201491.588095238</v>
      </c>
      <c r="G17" s="15" t="n">
        <v>41843.08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8485.61</v>
      </c>
      <c r="C18" s="13" t="n">
        <v>28045.44</v>
      </c>
      <c r="D18" s="13" t="n">
        <v>44504.79</v>
      </c>
      <c r="E18" s="13" t="n">
        <v>666168.76</v>
      </c>
      <c r="F18" s="14" t="n">
        <f aca="false">E18/$I$5</f>
        <v>158611.60952381</v>
      </c>
      <c r="G18" s="15" t="n">
        <v>37324.88</v>
      </c>
    </row>
    <row r="19" customFormat="false" ht="12.95" hidden="false" customHeight="true" outlineLevel="0" collapsed="false">
      <c r="A19" s="11" t="s">
        <v>24</v>
      </c>
      <c r="B19" s="12" t="n">
        <v>21073.34</v>
      </c>
      <c r="C19" s="13" t="n">
        <v>19329.55</v>
      </c>
      <c r="D19" s="13" t="n">
        <v>38062.15</v>
      </c>
      <c r="E19" s="13" t="n">
        <v>614441.25</v>
      </c>
      <c r="F19" s="14" t="n">
        <f aca="false">E19/$I$5</f>
        <v>146295.535714286</v>
      </c>
      <c r="G19" s="15" t="n">
        <v>36089.41</v>
      </c>
    </row>
    <row r="20" customFormat="false" ht="12.95" hidden="false" customHeight="true" outlineLevel="0" collapsed="false">
      <c r="A20" s="11" t="s">
        <v>25</v>
      </c>
      <c r="B20" s="12" t="n">
        <v>20779.73</v>
      </c>
      <c r="C20" s="13" t="n">
        <v>25264.91</v>
      </c>
      <c r="D20" s="13" t="n">
        <v>38379.38</v>
      </c>
      <c r="E20" s="13" t="n">
        <v>563331.14</v>
      </c>
      <c r="F20" s="14" t="n">
        <f aca="false">E20/$I$5</f>
        <v>134126.461904762</v>
      </c>
      <c r="G20" s="15" t="n">
        <v>31115.3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9536.67</v>
      </c>
      <c r="C21" s="13" t="n">
        <v>36523.26</v>
      </c>
      <c r="D21" s="13" t="n">
        <v>64787.68</v>
      </c>
      <c r="E21" s="13" t="n">
        <v>805056.7</v>
      </c>
      <c r="F21" s="14" t="n">
        <f aca="false">E21/$I$5</f>
        <v>191680.166666667</v>
      </c>
      <c r="G21" s="15" t="n">
        <v>43621.86</v>
      </c>
    </row>
    <row r="22" customFormat="false" ht="12.95" hidden="false" customHeight="true" outlineLevel="0" collapsed="false">
      <c r="A22" s="11" t="s">
        <v>27</v>
      </c>
      <c r="B22" s="12" t="n">
        <v>35157.82</v>
      </c>
      <c r="C22" s="13" t="n">
        <v>37463.47</v>
      </c>
      <c r="D22" s="13" t="n">
        <v>68390.54</v>
      </c>
      <c r="E22" s="13" t="n">
        <v>859129.2</v>
      </c>
      <c r="F22" s="14" t="n">
        <f aca="false">E22/$I$5</f>
        <v>204554.571428571</v>
      </c>
      <c r="G22" s="15" t="n">
        <v>44906.55</v>
      </c>
    </row>
    <row r="23" customFormat="false" ht="12.95" hidden="false" customHeight="true" outlineLevel="0" collapsed="false">
      <c r="A23" s="11" t="s">
        <v>28</v>
      </c>
      <c r="B23" s="12" t="n">
        <v>25063.15</v>
      </c>
      <c r="C23" s="13" t="n">
        <v>28114.29</v>
      </c>
      <c r="D23" s="13" t="n">
        <v>35986.7</v>
      </c>
      <c r="E23" s="13" t="n">
        <v>662723.3</v>
      </c>
      <c r="F23" s="14" t="n">
        <f aca="false">E23/$I$5</f>
        <v>157791.261904762</v>
      </c>
      <c r="G23" s="15" t="n">
        <v>32937.95</v>
      </c>
    </row>
    <row r="24" customFormat="false" ht="24" hidden="false" customHeight="true" outlineLevel="0" collapsed="false">
      <c r="A24" s="17" t="s">
        <v>29</v>
      </c>
      <c r="B24" s="18" t="n">
        <v>28732.33</v>
      </c>
      <c r="C24" s="19" t="n">
        <v>29646.33</v>
      </c>
      <c r="D24" s="19" t="n">
        <v>46820.26</v>
      </c>
      <c r="E24" s="19" t="n">
        <v>723566.27</v>
      </c>
      <c r="F24" s="19" t="n">
        <f aca="false">E24/$I$5</f>
        <v>172277.683333333</v>
      </c>
      <c r="G24" s="20" t="n">
        <v>36834.11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2-06-10T05:30:28Z</dcterms:modified>
  <cp:revision>0</cp:revision>
  <dc:subject/>
  <dc:title/>
</cp:coreProperties>
</file>