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прел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pril 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319.41</v>
      </c>
      <c r="C7" s="13" t="n">
        <v>22844.13</v>
      </c>
      <c r="D7" s="13" t="n">
        <v>39644.69</v>
      </c>
      <c r="E7" s="13" t="n">
        <v>622091.73</v>
      </c>
      <c r="F7" s="14" t="n">
        <f aca="false">E7/$I$5</f>
        <v>148117.078571429</v>
      </c>
      <c r="G7" s="15" t="n">
        <v>35413.19</v>
      </c>
      <c r="H7" s="16"/>
    </row>
    <row r="8" customFormat="false" ht="12.95" hidden="false" customHeight="true" outlineLevel="0" collapsed="false">
      <c r="A8" s="11" t="s">
        <v>12</v>
      </c>
      <c r="B8" s="12" t="n">
        <v>25206.72</v>
      </c>
      <c r="C8" s="13" t="n">
        <v>30115.83</v>
      </c>
      <c r="D8" s="13" t="n">
        <v>46153.36</v>
      </c>
      <c r="E8" s="13" t="n">
        <v>656153.28</v>
      </c>
      <c r="F8" s="14" t="n">
        <f aca="false">E8/$I$5</f>
        <v>156226.971428571</v>
      </c>
      <c r="G8" s="15" t="n">
        <v>35766.09</v>
      </c>
    </row>
    <row r="9" customFormat="false" ht="12.95" hidden="false" customHeight="true" outlineLevel="0" collapsed="false">
      <c r="A9" s="11" t="s">
        <v>13</v>
      </c>
      <c r="B9" s="12" t="n">
        <v>24467.67</v>
      </c>
      <c r="C9" s="13" t="n">
        <v>24687.87</v>
      </c>
      <c r="D9" s="13" t="n">
        <v>36861.58</v>
      </c>
      <c r="E9" s="13" t="n">
        <v>627712.67</v>
      </c>
      <c r="F9" s="14" t="n">
        <f aca="false">E9/$I$5</f>
        <v>149455.397619048</v>
      </c>
      <c r="G9" s="15" t="n">
        <v>33947.78</v>
      </c>
    </row>
    <row r="10" customFormat="false" ht="12.95" hidden="false" customHeight="true" outlineLevel="0" collapsed="false">
      <c r="A10" s="11" t="s">
        <v>14</v>
      </c>
      <c r="B10" s="12" t="n">
        <v>34119.58</v>
      </c>
      <c r="C10" s="13" t="n">
        <v>39649.12</v>
      </c>
      <c r="D10" s="13" t="n">
        <v>45162.69</v>
      </c>
      <c r="E10" s="13" t="n">
        <v>673116.63</v>
      </c>
      <c r="F10" s="14" t="n">
        <f aca="false">E10/$I$5</f>
        <v>160265.864285714</v>
      </c>
      <c r="G10" s="15" t="n">
        <v>39117.02</v>
      </c>
    </row>
    <row r="11" customFormat="false" ht="12.95" hidden="false" customHeight="true" outlineLevel="0" collapsed="false">
      <c r="A11" s="11" t="s">
        <v>15</v>
      </c>
      <c r="B11" s="12" t="n">
        <v>24459.27</v>
      </c>
      <c r="C11" s="13" t="n">
        <v>24016.69</v>
      </c>
      <c r="D11" s="13" t="n">
        <v>44423.54</v>
      </c>
      <c r="E11" s="13" t="n">
        <v>1085854.16</v>
      </c>
      <c r="F11" s="14" t="n">
        <f aca="false">E11/$I$5</f>
        <v>258536.704761905</v>
      </c>
      <c r="G11" s="15" t="n">
        <v>39500.3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465.52</v>
      </c>
      <c r="C12" s="13" t="n">
        <v>28587.55</v>
      </c>
      <c r="D12" s="13" t="n">
        <v>41817.98</v>
      </c>
      <c r="E12" s="13" t="n">
        <v>672972.21</v>
      </c>
      <c r="F12" s="14" t="n">
        <f aca="false">E12/$I$5</f>
        <v>160231.478571429</v>
      </c>
      <c r="G12" s="15" t="n">
        <v>34434.03</v>
      </c>
    </row>
    <row r="13" customFormat="false" ht="12.95" hidden="false" customHeight="true" outlineLevel="0" collapsed="false">
      <c r="A13" s="11" t="s">
        <v>18</v>
      </c>
      <c r="B13" s="12" t="n">
        <v>27514.23</v>
      </c>
      <c r="C13" s="13" t="n">
        <v>26272.73</v>
      </c>
      <c r="D13" s="13" t="n">
        <v>49290.15</v>
      </c>
      <c r="E13" s="13" t="n">
        <v>624859.14</v>
      </c>
      <c r="F13" s="14" t="n">
        <f aca="false">E13/$I$5</f>
        <v>148775.985714286</v>
      </c>
      <c r="G13" s="15" t="n">
        <v>36250.2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312.26</v>
      </c>
      <c r="C14" s="13" t="n">
        <v>30792.47</v>
      </c>
      <c r="D14" s="13" t="n">
        <v>49987.04</v>
      </c>
      <c r="E14" s="13" t="n">
        <v>685108.94</v>
      </c>
      <c r="F14" s="14" t="n">
        <f aca="false">E14/$I$5</f>
        <v>163121.176190476</v>
      </c>
      <c r="G14" s="15" t="n">
        <v>37498.6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457.33</v>
      </c>
      <c r="C15" s="13" t="n">
        <v>26058.92</v>
      </c>
      <c r="D15" s="13" t="n">
        <v>32602.44</v>
      </c>
      <c r="E15" s="13" t="n">
        <v>530325.79</v>
      </c>
      <c r="F15" s="14" t="n">
        <f aca="false">E15/$I$5</f>
        <v>126268.045238095</v>
      </c>
      <c r="G15" s="15" t="n">
        <v>32314.17</v>
      </c>
    </row>
    <row r="16" customFormat="false" ht="12.95" hidden="false" customHeight="true" outlineLevel="0" collapsed="false">
      <c r="A16" s="11" t="s">
        <v>21</v>
      </c>
      <c r="B16" s="12" t="n">
        <v>23916.25</v>
      </c>
      <c r="C16" s="13" t="n">
        <v>21686.37</v>
      </c>
      <c r="D16" s="13" t="n">
        <v>36935.42</v>
      </c>
      <c r="E16" s="13" t="n">
        <v>680791.23</v>
      </c>
      <c r="F16" s="14" t="n">
        <f aca="false">E16/$I$5</f>
        <v>162093.15</v>
      </c>
      <c r="G16" s="15" t="n">
        <v>38488.77</v>
      </c>
    </row>
    <row r="17" customFormat="false" ht="12.95" hidden="false" customHeight="true" outlineLevel="0" collapsed="false">
      <c r="A17" s="11" t="s">
        <v>22</v>
      </c>
      <c r="B17" s="12" t="n">
        <v>38628.67</v>
      </c>
      <c r="C17" s="13" t="n">
        <v>53380.94</v>
      </c>
      <c r="D17" s="13" t="n">
        <v>44136.1</v>
      </c>
      <c r="E17" s="13" t="n">
        <v>838487.21</v>
      </c>
      <c r="F17" s="14" t="n">
        <f aca="false">E17/$I$5</f>
        <v>199639.811904762</v>
      </c>
      <c r="G17" s="15" t="n">
        <v>41088.5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619.5</v>
      </c>
      <c r="C18" s="13" t="n">
        <v>28124.71</v>
      </c>
      <c r="D18" s="13" t="n">
        <v>43153.32</v>
      </c>
      <c r="E18" s="13" t="n">
        <v>653495.59</v>
      </c>
      <c r="F18" s="14" t="n">
        <f aca="false">E18/$I$5</f>
        <v>155594.188095238</v>
      </c>
      <c r="G18" s="15" t="n">
        <v>36799.43</v>
      </c>
    </row>
    <row r="19" customFormat="false" ht="12.95" hidden="false" customHeight="true" outlineLevel="0" collapsed="false">
      <c r="A19" s="11" t="s">
        <v>24</v>
      </c>
      <c r="B19" s="12" t="n">
        <v>21024.36</v>
      </c>
      <c r="C19" s="13" t="n">
        <v>19236.25</v>
      </c>
      <c r="D19" s="13" t="n">
        <v>37101.43</v>
      </c>
      <c r="E19" s="13" t="n">
        <v>587425.24</v>
      </c>
      <c r="F19" s="14" t="n">
        <f aca="false">E19/$I$5</f>
        <v>139863.152380952</v>
      </c>
      <c r="G19" s="15" t="n">
        <v>35726.4</v>
      </c>
    </row>
    <row r="20" customFormat="false" ht="12.95" hidden="false" customHeight="true" outlineLevel="0" collapsed="false">
      <c r="A20" s="11" t="s">
        <v>25</v>
      </c>
      <c r="B20" s="12" t="n">
        <v>20649.21</v>
      </c>
      <c r="C20" s="13" t="n">
        <v>25220.36</v>
      </c>
      <c r="D20" s="13" t="n">
        <v>34605.27</v>
      </c>
      <c r="E20" s="13" t="n">
        <v>559076.78</v>
      </c>
      <c r="F20" s="14" t="n">
        <f aca="false">E20/$I$5</f>
        <v>133113.519047619</v>
      </c>
      <c r="G20" s="15" t="n">
        <v>30854.8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721.94</v>
      </c>
      <c r="C21" s="13" t="n">
        <v>36724.4</v>
      </c>
      <c r="D21" s="13" t="n">
        <v>63072.65</v>
      </c>
      <c r="E21" s="13" t="n">
        <v>775509.68</v>
      </c>
      <c r="F21" s="14" t="n">
        <f aca="false">E21/$I$5</f>
        <v>184645.161904762</v>
      </c>
      <c r="G21" s="15" t="n">
        <v>43145.38</v>
      </c>
    </row>
    <row r="22" customFormat="false" ht="12.95" hidden="false" customHeight="true" outlineLevel="0" collapsed="false">
      <c r="A22" s="11" t="s">
        <v>27</v>
      </c>
      <c r="B22" s="12" t="n">
        <v>35431.48</v>
      </c>
      <c r="C22" s="13" t="n">
        <v>37366.36</v>
      </c>
      <c r="D22" s="13" t="n">
        <v>66808.02</v>
      </c>
      <c r="E22" s="13" t="n">
        <v>831489.79</v>
      </c>
      <c r="F22" s="14" t="n">
        <f aca="false">E22/$I$5</f>
        <v>197973.75952381</v>
      </c>
      <c r="G22" s="15" t="n">
        <v>44454.3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4778.59</v>
      </c>
      <c r="C23" s="13" t="n">
        <v>28035</v>
      </c>
      <c r="D23" s="13" t="n">
        <v>33473.11</v>
      </c>
      <c r="E23" s="13" t="n">
        <v>633716.13</v>
      </c>
      <c r="F23" s="14" t="n">
        <f aca="false">E23/$I$5</f>
        <v>150884.792857143</v>
      </c>
      <c r="G23" s="15" t="n">
        <v>32563.6</v>
      </c>
    </row>
    <row r="24" customFormat="false" ht="24" hidden="false" customHeight="true" outlineLevel="0" collapsed="false">
      <c r="A24" s="17" t="s">
        <v>29</v>
      </c>
      <c r="B24" s="18" t="n">
        <v>28733.37</v>
      </c>
      <c r="C24" s="19" t="n">
        <v>29657.07</v>
      </c>
      <c r="D24" s="19" t="n">
        <v>45217.75</v>
      </c>
      <c r="E24" s="19" t="n">
        <v>703809.18</v>
      </c>
      <c r="F24" s="19" t="n">
        <f aca="false">E24/$I$5</f>
        <v>167573.614285714</v>
      </c>
      <c r="G24" s="20" t="n">
        <v>36388.9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319.41</v>
      </c>
      <c r="C7" s="13" t="n">
        <v>22844.13</v>
      </c>
      <c r="D7" s="13" t="n">
        <v>39644.69</v>
      </c>
      <c r="E7" s="13" t="n">
        <v>622091.73</v>
      </c>
      <c r="F7" s="14" t="n">
        <v>148117.078571429</v>
      </c>
      <c r="G7" s="15" t="n">
        <v>35413.19</v>
      </c>
    </row>
    <row r="8" customFormat="false" ht="12.95" hidden="false" customHeight="true" outlineLevel="0" collapsed="false">
      <c r="A8" s="11" t="s">
        <v>43</v>
      </c>
      <c r="B8" s="12" t="n">
        <v>25206.72</v>
      </c>
      <c r="C8" s="13" t="n">
        <v>30115.83</v>
      </c>
      <c r="D8" s="13" t="n">
        <v>46153.36</v>
      </c>
      <c r="E8" s="13" t="n">
        <v>656153.28</v>
      </c>
      <c r="F8" s="14" t="n">
        <v>156226.971428571</v>
      </c>
      <c r="G8" s="15" t="n">
        <v>35766.09</v>
      </c>
    </row>
    <row r="9" customFormat="false" ht="12.95" hidden="false" customHeight="true" outlineLevel="0" collapsed="false">
      <c r="A9" s="11" t="s">
        <v>44</v>
      </c>
      <c r="B9" s="12" t="n">
        <v>24467.67</v>
      </c>
      <c r="C9" s="13" t="n">
        <v>24687.87</v>
      </c>
      <c r="D9" s="13" t="n">
        <v>36861.58</v>
      </c>
      <c r="E9" s="13" t="n">
        <v>627712.67</v>
      </c>
      <c r="F9" s="14" t="n">
        <v>149455.397619048</v>
      </c>
      <c r="G9" s="15" t="n">
        <v>33947.78</v>
      </c>
    </row>
    <row r="10" customFormat="false" ht="12.95" hidden="false" customHeight="true" outlineLevel="0" collapsed="false">
      <c r="A10" s="11" t="s">
        <v>45</v>
      </c>
      <c r="B10" s="12" t="n">
        <v>34119.58</v>
      </c>
      <c r="C10" s="13" t="n">
        <v>39649.12</v>
      </c>
      <c r="D10" s="13" t="n">
        <v>45162.69</v>
      </c>
      <c r="E10" s="13" t="n">
        <v>673116.63</v>
      </c>
      <c r="F10" s="14" t="n">
        <v>160265.864285714</v>
      </c>
      <c r="G10" s="15" t="n">
        <v>39117.02</v>
      </c>
    </row>
    <row r="11" customFormat="false" ht="12.95" hidden="false" customHeight="true" outlineLevel="0" collapsed="false">
      <c r="A11" s="11" t="s">
        <v>46</v>
      </c>
      <c r="B11" s="12" t="n">
        <v>24459.27</v>
      </c>
      <c r="C11" s="13" t="n">
        <v>24016.69</v>
      </c>
      <c r="D11" s="13" t="n">
        <v>44423.54</v>
      </c>
      <c r="E11" s="13" t="n">
        <v>1085854.16</v>
      </c>
      <c r="F11" s="14" t="n">
        <v>258536.704761905</v>
      </c>
      <c r="G11" s="15" t="n">
        <v>39500.39</v>
      </c>
    </row>
    <row r="12" customFormat="false" ht="12.95" hidden="false" customHeight="true" outlineLevel="0" collapsed="false">
      <c r="A12" s="11" t="s">
        <v>47</v>
      </c>
      <c r="B12" s="12" t="n">
        <v>21465.52</v>
      </c>
      <c r="C12" s="13" t="n">
        <v>28587.55</v>
      </c>
      <c r="D12" s="13" t="n">
        <v>41817.98</v>
      </c>
      <c r="E12" s="13" t="n">
        <v>672972.21</v>
      </c>
      <c r="F12" s="14" t="n">
        <v>160231.478571429</v>
      </c>
      <c r="G12" s="15" t="n">
        <v>34434.03</v>
      </c>
    </row>
    <row r="13" customFormat="false" ht="12.95" hidden="false" customHeight="true" outlineLevel="0" collapsed="false">
      <c r="A13" s="11" t="s">
        <v>48</v>
      </c>
      <c r="B13" s="12" t="n">
        <v>27514.23</v>
      </c>
      <c r="C13" s="13" t="n">
        <v>26272.73</v>
      </c>
      <c r="D13" s="13" t="n">
        <v>49290.15</v>
      </c>
      <c r="E13" s="13" t="n">
        <v>624859.14</v>
      </c>
      <c r="F13" s="14" t="n">
        <v>148775.985714286</v>
      </c>
      <c r="G13" s="15" t="n">
        <v>36250.21</v>
      </c>
    </row>
    <row r="14" customFormat="false" ht="12.95" hidden="false" customHeight="true" outlineLevel="0" collapsed="false">
      <c r="A14" s="11" t="s">
        <v>49</v>
      </c>
      <c r="B14" s="12" t="n">
        <v>34312.26</v>
      </c>
      <c r="C14" s="13" t="n">
        <v>30792.47</v>
      </c>
      <c r="D14" s="13" t="n">
        <v>49987.04</v>
      </c>
      <c r="E14" s="13" t="n">
        <v>685108.94</v>
      </c>
      <c r="F14" s="14" t="n">
        <v>163121.176190476</v>
      </c>
      <c r="G14" s="15" t="n">
        <v>37498.6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457.33</v>
      </c>
      <c r="C15" s="13" t="n">
        <v>26058.92</v>
      </c>
      <c r="D15" s="13" t="n">
        <v>32602.44</v>
      </c>
      <c r="E15" s="13" t="n">
        <v>530325.79</v>
      </c>
      <c r="F15" s="14" t="n">
        <v>126268.045238095</v>
      </c>
      <c r="G15" s="15" t="n">
        <v>32314.17</v>
      </c>
    </row>
    <row r="16" customFormat="false" ht="12.95" hidden="false" customHeight="true" outlineLevel="0" collapsed="false">
      <c r="A16" s="11" t="s">
        <v>51</v>
      </c>
      <c r="B16" s="12" t="n">
        <v>23916.25</v>
      </c>
      <c r="C16" s="13" t="n">
        <v>21686.37</v>
      </c>
      <c r="D16" s="13" t="n">
        <v>36935.42</v>
      </c>
      <c r="E16" s="13" t="n">
        <v>680791.23</v>
      </c>
      <c r="F16" s="14" t="n">
        <v>162093.15</v>
      </c>
      <c r="G16" s="15" t="n">
        <v>38488.77</v>
      </c>
    </row>
    <row r="17" customFormat="false" ht="12.95" hidden="false" customHeight="true" outlineLevel="0" collapsed="false">
      <c r="A17" s="11" t="s">
        <v>52</v>
      </c>
      <c r="B17" s="12" t="n">
        <v>38628.67</v>
      </c>
      <c r="C17" s="13" t="n">
        <v>53380.94</v>
      </c>
      <c r="D17" s="13" t="n">
        <v>44136.1</v>
      </c>
      <c r="E17" s="13" t="n">
        <v>838487.21</v>
      </c>
      <c r="F17" s="14" t="n">
        <v>199639.811904762</v>
      </c>
      <c r="G17" s="15" t="n">
        <v>41088.58</v>
      </c>
    </row>
    <row r="18" customFormat="false" ht="12.95" hidden="false" customHeight="true" outlineLevel="0" collapsed="false">
      <c r="A18" s="11" t="s">
        <v>53</v>
      </c>
      <c r="B18" s="12" t="n">
        <v>28619.5</v>
      </c>
      <c r="C18" s="13" t="n">
        <v>28124.71</v>
      </c>
      <c r="D18" s="13" t="n">
        <v>43153.32</v>
      </c>
      <c r="E18" s="13" t="n">
        <v>653495.59</v>
      </c>
      <c r="F18" s="14" t="n">
        <v>155594.188095238</v>
      </c>
      <c r="G18" s="15" t="n">
        <v>36799.43</v>
      </c>
    </row>
    <row r="19" customFormat="false" ht="12.95" hidden="false" customHeight="true" outlineLevel="0" collapsed="false">
      <c r="A19" s="11" t="s">
        <v>54</v>
      </c>
      <c r="B19" s="12" t="n">
        <v>21024.36</v>
      </c>
      <c r="C19" s="13" t="n">
        <v>19236.25</v>
      </c>
      <c r="D19" s="13" t="n">
        <v>37101.43</v>
      </c>
      <c r="E19" s="13" t="n">
        <v>587425.24</v>
      </c>
      <c r="F19" s="14" t="n">
        <v>139863.152380952</v>
      </c>
      <c r="G19" s="15" t="n">
        <v>35726.4</v>
      </c>
    </row>
    <row r="20" customFormat="false" ht="12.95" hidden="false" customHeight="true" outlineLevel="0" collapsed="false">
      <c r="A20" s="11" t="s">
        <v>55</v>
      </c>
      <c r="B20" s="12" t="n">
        <v>20649.21</v>
      </c>
      <c r="C20" s="13" t="n">
        <v>25220.36</v>
      </c>
      <c r="D20" s="13" t="n">
        <v>34605.27</v>
      </c>
      <c r="E20" s="13" t="n">
        <v>559076.78</v>
      </c>
      <c r="F20" s="14" t="n">
        <v>133113.519047619</v>
      </c>
      <c r="G20" s="15" t="n">
        <v>30854.87</v>
      </c>
    </row>
    <row r="21" customFormat="false" ht="12.95" hidden="false" customHeight="true" outlineLevel="0" collapsed="false">
      <c r="A21" s="11" t="s">
        <v>56</v>
      </c>
      <c r="B21" s="12" t="n">
        <v>39721.94</v>
      </c>
      <c r="C21" s="13" t="n">
        <v>36724.4</v>
      </c>
      <c r="D21" s="13" t="n">
        <v>63072.65</v>
      </c>
      <c r="E21" s="13" t="n">
        <v>775509.68</v>
      </c>
      <c r="F21" s="14" t="n">
        <v>184645.161904762</v>
      </c>
      <c r="G21" s="15" t="n">
        <v>43145.38</v>
      </c>
    </row>
    <row r="22" customFormat="false" ht="12.95" hidden="false" customHeight="true" outlineLevel="0" collapsed="false">
      <c r="A22" s="11" t="s">
        <v>57</v>
      </c>
      <c r="B22" s="12" t="n">
        <v>35431.48</v>
      </c>
      <c r="C22" s="13" t="n">
        <v>37366.36</v>
      </c>
      <c r="D22" s="13" t="n">
        <v>66808.02</v>
      </c>
      <c r="E22" s="13" t="n">
        <v>831489.79</v>
      </c>
      <c r="F22" s="14" t="n">
        <v>197973.75952381</v>
      </c>
      <c r="G22" s="15" t="n">
        <v>44454.34</v>
      </c>
    </row>
    <row r="23" customFormat="false" ht="12.95" hidden="false" customHeight="true" outlineLevel="0" collapsed="false">
      <c r="A23" s="11" t="s">
        <v>58</v>
      </c>
      <c r="B23" s="12" t="n">
        <v>24778.59</v>
      </c>
      <c r="C23" s="13" t="n">
        <v>28035</v>
      </c>
      <c r="D23" s="13" t="n">
        <v>33473.11</v>
      </c>
      <c r="E23" s="13" t="n">
        <v>633716.13</v>
      </c>
      <c r="F23" s="14" t="n">
        <v>150884.792857143</v>
      </c>
      <c r="G23" s="15" t="n">
        <v>32563.6</v>
      </c>
    </row>
    <row r="24" customFormat="false" ht="24" hidden="false" customHeight="true" outlineLevel="0" collapsed="false">
      <c r="A24" s="17" t="s">
        <v>59</v>
      </c>
      <c r="B24" s="18" t="n">
        <v>28733.37</v>
      </c>
      <c r="C24" s="19" t="n">
        <v>29657.07</v>
      </c>
      <c r="D24" s="19" t="n">
        <v>45217.75</v>
      </c>
      <c r="E24" s="19" t="n">
        <v>703809.18</v>
      </c>
      <c r="F24" s="25" t="n">
        <v>167573.614285714</v>
      </c>
      <c r="G24" s="20" t="n">
        <v>36388.9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319.41</v>
      </c>
      <c r="C7" s="13" t="n">
        <v>22844.13</v>
      </c>
      <c r="D7" s="13" t="n">
        <v>39644.69</v>
      </c>
      <c r="E7" s="13" t="n">
        <v>622091.73</v>
      </c>
      <c r="F7" s="14" t="n">
        <v>148117.078571429</v>
      </c>
      <c r="G7" s="28" t="n">
        <v>35413.19</v>
      </c>
      <c r="H7" s="29"/>
    </row>
    <row r="8" customFormat="false" ht="12.95" hidden="false" customHeight="true" outlineLevel="0" collapsed="false">
      <c r="A8" s="11" t="s">
        <v>73</v>
      </c>
      <c r="B8" s="12" t="n">
        <v>25206.72</v>
      </c>
      <c r="C8" s="13" t="n">
        <v>30115.83</v>
      </c>
      <c r="D8" s="13" t="n">
        <v>46153.36</v>
      </c>
      <c r="E8" s="13" t="n">
        <v>656153.28</v>
      </c>
      <c r="F8" s="14" t="n">
        <v>156226.971428571</v>
      </c>
      <c r="G8" s="28" t="n">
        <v>35766.09</v>
      </c>
    </row>
    <row r="9" customFormat="false" ht="12.95" hidden="false" customHeight="true" outlineLevel="0" collapsed="false">
      <c r="A9" s="11" t="s">
        <v>74</v>
      </c>
      <c r="B9" s="12" t="n">
        <v>24467.67</v>
      </c>
      <c r="C9" s="13" t="n">
        <v>24687.87</v>
      </c>
      <c r="D9" s="13" t="n">
        <v>36861.58</v>
      </c>
      <c r="E9" s="13" t="n">
        <v>627712.67</v>
      </c>
      <c r="F9" s="14" t="n">
        <v>149455.397619048</v>
      </c>
      <c r="G9" s="28" t="n">
        <v>33947.78</v>
      </c>
    </row>
    <row r="10" customFormat="false" ht="12.95" hidden="false" customHeight="true" outlineLevel="0" collapsed="false">
      <c r="A10" s="11" t="s">
        <v>75</v>
      </c>
      <c r="B10" s="12" t="n">
        <v>34119.58</v>
      </c>
      <c r="C10" s="13" t="n">
        <v>39649.12</v>
      </c>
      <c r="D10" s="13" t="n">
        <v>45162.69</v>
      </c>
      <c r="E10" s="13" t="n">
        <v>673116.63</v>
      </c>
      <c r="F10" s="14" t="n">
        <v>160265.864285714</v>
      </c>
      <c r="G10" s="28" t="n">
        <v>39117.02</v>
      </c>
    </row>
    <row r="11" customFormat="false" ht="12.95" hidden="false" customHeight="true" outlineLevel="0" collapsed="false">
      <c r="A11" s="11" t="s">
        <v>76</v>
      </c>
      <c r="B11" s="12" t="n">
        <v>24459.27</v>
      </c>
      <c r="C11" s="13" t="n">
        <v>24016.69</v>
      </c>
      <c r="D11" s="13" t="n">
        <v>44423.54</v>
      </c>
      <c r="E11" s="13" t="n">
        <v>1085854.16</v>
      </c>
      <c r="F11" s="14" t="n">
        <v>258536.704761905</v>
      </c>
      <c r="G11" s="28" t="n">
        <v>39500.39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1465.52</v>
      </c>
      <c r="C12" s="13" t="n">
        <v>28587.55</v>
      </c>
      <c r="D12" s="13" t="n">
        <v>41817.98</v>
      </c>
      <c r="E12" s="13" t="n">
        <v>672972.21</v>
      </c>
      <c r="F12" s="14" t="n">
        <v>160231.478571429</v>
      </c>
      <c r="G12" s="28" t="n">
        <v>34434.03</v>
      </c>
    </row>
    <row r="13" customFormat="false" ht="12.95" hidden="false" customHeight="true" outlineLevel="0" collapsed="false">
      <c r="A13" s="11" t="s">
        <v>78</v>
      </c>
      <c r="B13" s="12" t="n">
        <v>27514.23</v>
      </c>
      <c r="C13" s="13" t="n">
        <v>26272.73</v>
      </c>
      <c r="D13" s="13" t="n">
        <v>49290.15</v>
      </c>
      <c r="E13" s="13" t="n">
        <v>624859.14</v>
      </c>
      <c r="F13" s="14" t="n">
        <v>148775.985714286</v>
      </c>
      <c r="G13" s="28" t="n">
        <v>36250.2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4312.26</v>
      </c>
      <c r="C14" s="13" t="n">
        <v>30792.47</v>
      </c>
      <c r="D14" s="13" t="n">
        <v>49987.04</v>
      </c>
      <c r="E14" s="13" t="n">
        <v>685108.94</v>
      </c>
      <c r="F14" s="14" t="n">
        <v>163121.176190476</v>
      </c>
      <c r="G14" s="28" t="n">
        <v>37498.6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0457.33</v>
      </c>
      <c r="C15" s="13" t="n">
        <v>26058.92</v>
      </c>
      <c r="D15" s="13" t="n">
        <v>32602.44</v>
      </c>
      <c r="E15" s="13" t="n">
        <v>530325.79</v>
      </c>
      <c r="F15" s="14" t="n">
        <v>126268.045238095</v>
      </c>
      <c r="G15" s="28" t="n">
        <v>32314.17</v>
      </c>
    </row>
    <row r="16" customFormat="false" ht="12.95" hidden="false" customHeight="true" outlineLevel="0" collapsed="false">
      <c r="A16" s="11" t="s">
        <v>81</v>
      </c>
      <c r="B16" s="12" t="n">
        <v>23916.25</v>
      </c>
      <c r="C16" s="13" t="n">
        <v>21686.37</v>
      </c>
      <c r="D16" s="13" t="n">
        <v>36935.42</v>
      </c>
      <c r="E16" s="13" t="n">
        <v>680791.23</v>
      </c>
      <c r="F16" s="14" t="n">
        <v>162093.15</v>
      </c>
      <c r="G16" s="28" t="n">
        <v>38488.77</v>
      </c>
    </row>
    <row r="17" customFormat="false" ht="12.95" hidden="false" customHeight="true" outlineLevel="0" collapsed="false">
      <c r="A17" s="11" t="s">
        <v>82</v>
      </c>
      <c r="B17" s="12" t="n">
        <v>38628.67</v>
      </c>
      <c r="C17" s="13" t="n">
        <v>53380.94</v>
      </c>
      <c r="D17" s="13" t="n">
        <v>44136.1</v>
      </c>
      <c r="E17" s="13" t="n">
        <v>838487.21</v>
      </c>
      <c r="F17" s="14" t="n">
        <v>199639.811904762</v>
      </c>
      <c r="G17" s="28" t="n">
        <v>41088.58</v>
      </c>
    </row>
    <row r="18" customFormat="false" ht="12.95" hidden="false" customHeight="true" outlineLevel="0" collapsed="false">
      <c r="A18" s="11" t="s">
        <v>83</v>
      </c>
      <c r="B18" s="12" t="n">
        <v>28619.5</v>
      </c>
      <c r="C18" s="13" t="n">
        <v>28124.71</v>
      </c>
      <c r="D18" s="13" t="n">
        <v>43153.32</v>
      </c>
      <c r="E18" s="13" t="n">
        <v>653495.59</v>
      </c>
      <c r="F18" s="14" t="n">
        <v>155594.188095238</v>
      </c>
      <c r="G18" s="28" t="n">
        <v>36799.43</v>
      </c>
    </row>
    <row r="19" customFormat="false" ht="12.95" hidden="false" customHeight="true" outlineLevel="0" collapsed="false">
      <c r="A19" s="11" t="s">
        <v>84</v>
      </c>
      <c r="B19" s="12" t="n">
        <v>21024.36</v>
      </c>
      <c r="C19" s="13" t="n">
        <v>19236.25</v>
      </c>
      <c r="D19" s="13" t="n">
        <v>37101.43</v>
      </c>
      <c r="E19" s="13" t="n">
        <v>587425.24</v>
      </c>
      <c r="F19" s="14" t="n">
        <v>139863.152380952</v>
      </c>
      <c r="G19" s="28" t="n">
        <v>35726.4</v>
      </c>
    </row>
    <row r="20" customFormat="false" ht="12.95" hidden="false" customHeight="true" outlineLevel="0" collapsed="false">
      <c r="A20" s="11" t="s">
        <v>85</v>
      </c>
      <c r="B20" s="12" t="n">
        <v>20649.21</v>
      </c>
      <c r="C20" s="13" t="n">
        <v>25220.36</v>
      </c>
      <c r="D20" s="13" t="n">
        <v>34605.27</v>
      </c>
      <c r="E20" s="13" t="n">
        <v>559076.78</v>
      </c>
      <c r="F20" s="14" t="n">
        <v>133113.519047619</v>
      </c>
      <c r="G20" s="28" t="n">
        <v>30854.8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9721.94</v>
      </c>
      <c r="C21" s="13" t="n">
        <v>36724.4</v>
      </c>
      <c r="D21" s="13" t="n">
        <v>63072.65</v>
      </c>
      <c r="E21" s="13" t="n">
        <v>775509.68</v>
      </c>
      <c r="F21" s="14" t="n">
        <v>184645.161904762</v>
      </c>
      <c r="G21" s="28" t="n">
        <v>43145.38</v>
      </c>
    </row>
    <row r="22" customFormat="false" ht="12.95" hidden="false" customHeight="true" outlineLevel="0" collapsed="false">
      <c r="A22" s="11" t="s">
        <v>87</v>
      </c>
      <c r="B22" s="12" t="n">
        <v>35431.48</v>
      </c>
      <c r="C22" s="13" t="n">
        <v>37366.36</v>
      </c>
      <c r="D22" s="13" t="n">
        <v>66808.02</v>
      </c>
      <c r="E22" s="13" t="n">
        <v>831489.79</v>
      </c>
      <c r="F22" s="14" t="n">
        <v>197973.75952381</v>
      </c>
      <c r="G22" s="28" t="n">
        <v>44454.34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4778.59</v>
      </c>
      <c r="C23" s="13" t="n">
        <v>28035</v>
      </c>
      <c r="D23" s="13" t="n">
        <v>33473.11</v>
      </c>
      <c r="E23" s="13" t="n">
        <v>633716.13</v>
      </c>
      <c r="F23" s="14" t="n">
        <v>150884.792857143</v>
      </c>
      <c r="G23" s="28" t="n">
        <v>32563.6</v>
      </c>
    </row>
    <row r="24" customFormat="false" ht="24" hidden="false" customHeight="true" outlineLevel="0" collapsed="false">
      <c r="A24" s="17" t="s">
        <v>89</v>
      </c>
      <c r="B24" s="18" t="n">
        <v>28733.37</v>
      </c>
      <c r="C24" s="19" t="n">
        <v>29657.07</v>
      </c>
      <c r="D24" s="19" t="n">
        <v>45217.75</v>
      </c>
      <c r="E24" s="19" t="n">
        <v>703809.18</v>
      </c>
      <c r="F24" s="19" t="n">
        <v>167573.614285714</v>
      </c>
      <c r="G24" s="30" t="n">
        <v>36388.9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2-05-11T04:27:47Z</dcterms:modified>
  <cp:revision>0</cp:revision>
  <dc:subject/>
  <dc:title/>
</cp:coreProperties>
</file>