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1 квартал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дың  1-тоқса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the first  guarter of 2022 accounting period                                                     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5243.84</v>
      </c>
      <c r="C7" s="13" t="n">
        <v>22708.35</v>
      </c>
      <c r="D7" s="13" t="n">
        <v>43726.22</v>
      </c>
      <c r="E7" s="13" t="n">
        <v>585405.39</v>
      </c>
      <c r="F7" s="14" t="n">
        <f aca="false">E7/$I$5</f>
        <v>139382.235714286</v>
      </c>
      <c r="G7" s="15" t="n">
        <v>34709.07</v>
      </c>
      <c r="H7" s="16"/>
    </row>
    <row r="8" customFormat="false" ht="12.95" hidden="false" customHeight="true" outlineLevel="0" collapsed="false">
      <c r="A8" s="11" t="s">
        <v>12</v>
      </c>
      <c r="B8" s="12" t="n">
        <v>25191.84</v>
      </c>
      <c r="C8" s="13" t="n">
        <v>30183.74</v>
      </c>
      <c r="D8" s="13" t="n">
        <v>45381.45</v>
      </c>
      <c r="E8" s="13" t="n">
        <v>610523.06</v>
      </c>
      <c r="F8" s="14" t="n">
        <f aca="false">E8/$I$5</f>
        <v>145362.633333333</v>
      </c>
      <c r="G8" s="15" t="n">
        <v>35052.64</v>
      </c>
    </row>
    <row r="9" customFormat="false" ht="12.95" hidden="false" customHeight="true" outlineLevel="0" collapsed="false">
      <c r="A9" s="11" t="s">
        <v>13</v>
      </c>
      <c r="B9" s="12" t="n">
        <v>24255.33</v>
      </c>
      <c r="C9" s="13" t="n">
        <v>24613.16</v>
      </c>
      <c r="D9" s="13" t="n">
        <v>40247.99</v>
      </c>
      <c r="E9" s="13" t="n">
        <v>586029.27</v>
      </c>
      <c r="F9" s="14" t="n">
        <f aca="false">E9/$I$5</f>
        <v>139530.778571429</v>
      </c>
      <c r="G9" s="15" t="n">
        <v>33344.21</v>
      </c>
    </row>
    <row r="10" customFormat="false" ht="12.95" hidden="false" customHeight="true" outlineLevel="0" collapsed="false">
      <c r="A10" s="11" t="s">
        <v>14</v>
      </c>
      <c r="B10" s="12" t="n">
        <v>34201.79</v>
      </c>
      <c r="C10" s="13" t="n">
        <v>39903.88</v>
      </c>
      <c r="D10" s="13" t="n">
        <v>49911.26</v>
      </c>
      <c r="E10" s="13" t="n">
        <v>638926.08</v>
      </c>
      <c r="F10" s="14" t="n">
        <f aca="false">E10/$I$5</f>
        <v>152125.257142857</v>
      </c>
      <c r="G10" s="15" t="n">
        <v>38223.38</v>
      </c>
    </row>
    <row r="11" customFormat="false" ht="12.95" hidden="false" customHeight="true" outlineLevel="0" collapsed="false">
      <c r="A11" s="11" t="s">
        <v>15</v>
      </c>
      <c r="B11" s="12" t="n">
        <v>24444.66</v>
      </c>
      <c r="C11" s="13" t="n">
        <v>23991.83</v>
      </c>
      <c r="D11" s="13" t="n">
        <v>47023.9</v>
      </c>
      <c r="E11" s="13" t="n">
        <v>1012516.81</v>
      </c>
      <c r="F11" s="14" t="n">
        <f aca="false">E11/$I$5</f>
        <v>241075.430952381</v>
      </c>
      <c r="G11" s="15" t="n">
        <v>38446.0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1272.98</v>
      </c>
      <c r="C12" s="13" t="n">
        <v>28549.05</v>
      </c>
      <c r="D12" s="13" t="n">
        <v>43003.74</v>
      </c>
      <c r="E12" s="13" t="n">
        <v>646454.21</v>
      </c>
      <c r="F12" s="14" t="n">
        <f aca="false">E12/$I$5</f>
        <v>153917.669047619</v>
      </c>
      <c r="G12" s="15" t="n">
        <v>33730.55</v>
      </c>
    </row>
    <row r="13" customFormat="false" ht="12.95" hidden="false" customHeight="true" outlineLevel="0" collapsed="false">
      <c r="A13" s="11" t="s">
        <v>18</v>
      </c>
      <c r="B13" s="12" t="n">
        <v>27281.26</v>
      </c>
      <c r="C13" s="13" t="n">
        <v>26198.24</v>
      </c>
      <c r="D13" s="13" t="n">
        <v>49694.67</v>
      </c>
      <c r="E13" s="13" t="n">
        <v>583311.9</v>
      </c>
      <c r="F13" s="14" t="n">
        <f aca="false">E13/$I$5</f>
        <v>138883.785714286</v>
      </c>
      <c r="G13" s="15" t="n">
        <v>35325.38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4041.18</v>
      </c>
      <c r="C14" s="13" t="n">
        <v>30614.97</v>
      </c>
      <c r="D14" s="13" t="n">
        <v>49710.42</v>
      </c>
      <c r="E14" s="13" t="n">
        <v>652620.2</v>
      </c>
      <c r="F14" s="14" t="n">
        <f aca="false">E14/$I$5</f>
        <v>155385.761904762</v>
      </c>
      <c r="G14" s="15" t="n">
        <v>36634.8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0214.47</v>
      </c>
      <c r="C15" s="13" t="n">
        <v>25849.49</v>
      </c>
      <c r="D15" s="13" t="n">
        <v>29112.99</v>
      </c>
      <c r="E15" s="13" t="n">
        <v>490997.17</v>
      </c>
      <c r="F15" s="14" t="n">
        <f aca="false">E15/$I$5</f>
        <v>116904.088095238</v>
      </c>
      <c r="G15" s="15" t="n">
        <v>31688.19</v>
      </c>
    </row>
    <row r="16" customFormat="false" ht="12.95" hidden="false" customHeight="true" outlineLevel="0" collapsed="false">
      <c r="A16" s="11" t="s">
        <v>21</v>
      </c>
      <c r="B16" s="12" t="n">
        <v>23633.32</v>
      </c>
      <c r="C16" s="13" t="n">
        <v>21672.85</v>
      </c>
      <c r="D16" s="13" t="n">
        <v>38172.78</v>
      </c>
      <c r="E16" s="13" t="n">
        <v>670082.67</v>
      </c>
      <c r="F16" s="14" t="n">
        <f aca="false">E16/$I$5</f>
        <v>159543.492857143</v>
      </c>
      <c r="G16" s="15" t="n">
        <v>37547.05</v>
      </c>
    </row>
    <row r="17" customFormat="false" ht="12.95" hidden="false" customHeight="true" outlineLevel="0" collapsed="false">
      <c r="A17" s="11" t="s">
        <v>22</v>
      </c>
      <c r="B17" s="12" t="n">
        <v>38758.3</v>
      </c>
      <c r="C17" s="13" t="n">
        <v>53442.87</v>
      </c>
      <c r="D17" s="13" t="n">
        <v>48843.72</v>
      </c>
      <c r="E17" s="13" t="n">
        <v>776803.31</v>
      </c>
      <c r="F17" s="14" t="n">
        <f aca="false">E17/$I$5</f>
        <v>184953.169047619</v>
      </c>
      <c r="G17" s="15" t="n">
        <v>40089.2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8707.04</v>
      </c>
      <c r="C18" s="13" t="n">
        <v>28052.58</v>
      </c>
      <c r="D18" s="13" t="n">
        <v>45760.08</v>
      </c>
      <c r="E18" s="13" t="n">
        <v>604899.55</v>
      </c>
      <c r="F18" s="14" t="n">
        <f aca="false">E18/$I$5</f>
        <v>144023.702380952</v>
      </c>
      <c r="G18" s="15" t="n">
        <v>36117.75</v>
      </c>
    </row>
    <row r="19" customFormat="false" ht="12.95" hidden="false" customHeight="true" outlineLevel="0" collapsed="false">
      <c r="A19" s="11" t="s">
        <v>24</v>
      </c>
      <c r="B19" s="12" t="n">
        <v>20702.08</v>
      </c>
      <c r="C19" s="13" t="n">
        <v>19257.61</v>
      </c>
      <c r="D19" s="13" t="n">
        <v>39586.98</v>
      </c>
      <c r="E19" s="13" t="n">
        <v>559724.56</v>
      </c>
      <c r="F19" s="14" t="n">
        <f aca="false">E19/$I$5</f>
        <v>133267.752380952</v>
      </c>
      <c r="G19" s="15" t="n">
        <v>35167.31</v>
      </c>
    </row>
    <row r="20" customFormat="false" ht="12.95" hidden="false" customHeight="true" outlineLevel="0" collapsed="false">
      <c r="A20" s="11" t="s">
        <v>25</v>
      </c>
      <c r="B20" s="12" t="n">
        <v>20641.38</v>
      </c>
      <c r="C20" s="13" t="n">
        <v>25208.45</v>
      </c>
      <c r="D20" s="13" t="n">
        <v>32603.71</v>
      </c>
      <c r="E20" s="13" t="n">
        <v>515311.93</v>
      </c>
      <c r="F20" s="14" t="n">
        <f aca="false">E20/$I$5</f>
        <v>122693.316666667</v>
      </c>
      <c r="G20" s="15" t="n">
        <v>30485.3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9540.26</v>
      </c>
      <c r="C21" s="13" t="n">
        <v>36786.51</v>
      </c>
      <c r="D21" s="13" t="n">
        <v>67270.03</v>
      </c>
      <c r="E21" s="13" t="n">
        <v>750877.92</v>
      </c>
      <c r="F21" s="14" t="n">
        <f aca="false">E21/$I$5</f>
        <v>178780.457142857</v>
      </c>
      <c r="G21" s="15" t="n">
        <v>42446.54</v>
      </c>
    </row>
    <row r="22" customFormat="false" ht="12.95" hidden="false" customHeight="true" outlineLevel="0" collapsed="false">
      <c r="A22" s="11" t="s">
        <v>27</v>
      </c>
      <c r="B22" s="12" t="n">
        <v>35324</v>
      </c>
      <c r="C22" s="13" t="n">
        <v>37404.18</v>
      </c>
      <c r="D22" s="13" t="n">
        <v>68612.81</v>
      </c>
      <c r="E22" s="13" t="n">
        <v>776865.53</v>
      </c>
      <c r="F22" s="14" t="n">
        <f aca="false">E22/$I$5</f>
        <v>184967.983333333</v>
      </c>
      <c r="G22" s="15" t="n">
        <v>43767.94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4777.01</v>
      </c>
      <c r="C23" s="13" t="n">
        <v>28136.39</v>
      </c>
      <c r="D23" s="13" t="n">
        <v>35683.71</v>
      </c>
      <c r="E23" s="13" t="n">
        <v>588721.37</v>
      </c>
      <c r="F23" s="14" t="n">
        <f aca="false">E23/$I$5</f>
        <v>140171.754761905</v>
      </c>
      <c r="G23" s="15" t="n">
        <v>32003.97</v>
      </c>
    </row>
    <row r="24" customFormat="false" ht="24" hidden="false" customHeight="true" outlineLevel="0" collapsed="false">
      <c r="A24" s="17" t="s">
        <v>29</v>
      </c>
      <c r="B24" s="18" t="n">
        <v>28600.96</v>
      </c>
      <c r="C24" s="19" t="n">
        <v>29630.69</v>
      </c>
      <c r="D24" s="19" t="n">
        <v>47434.4</v>
      </c>
      <c r="E24" s="19" t="n">
        <v>666902.22</v>
      </c>
      <c r="F24" s="19" t="n">
        <f aca="false">E24/$I$5</f>
        <v>158786.242857143</v>
      </c>
      <c r="G24" s="20" t="n">
        <v>35677.87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5243.84</v>
      </c>
      <c r="C7" s="13" t="n">
        <v>22708.35</v>
      </c>
      <c r="D7" s="13" t="n">
        <v>43726.22</v>
      </c>
      <c r="E7" s="13" t="n">
        <v>585405.39</v>
      </c>
      <c r="F7" s="14" t="n">
        <v>139382.235714286</v>
      </c>
      <c r="G7" s="15" t="n">
        <v>34709.07</v>
      </c>
    </row>
    <row r="8" customFormat="false" ht="12.95" hidden="false" customHeight="true" outlineLevel="0" collapsed="false">
      <c r="A8" s="11" t="s">
        <v>43</v>
      </c>
      <c r="B8" s="12" t="n">
        <v>25191.84</v>
      </c>
      <c r="C8" s="13" t="n">
        <v>30183.74</v>
      </c>
      <c r="D8" s="13" t="n">
        <v>45381.45</v>
      </c>
      <c r="E8" s="13" t="n">
        <v>610523.06</v>
      </c>
      <c r="F8" s="14" t="n">
        <v>145362.633333333</v>
      </c>
      <c r="G8" s="15" t="n">
        <v>35052.64</v>
      </c>
    </row>
    <row r="9" customFormat="false" ht="12.95" hidden="false" customHeight="true" outlineLevel="0" collapsed="false">
      <c r="A9" s="11" t="s">
        <v>44</v>
      </c>
      <c r="B9" s="12" t="n">
        <v>24255.33</v>
      </c>
      <c r="C9" s="13" t="n">
        <v>24613.16</v>
      </c>
      <c r="D9" s="13" t="n">
        <v>40247.99</v>
      </c>
      <c r="E9" s="13" t="n">
        <v>586029.27</v>
      </c>
      <c r="F9" s="14" t="n">
        <v>139530.778571429</v>
      </c>
      <c r="G9" s="15" t="n">
        <v>33344.21</v>
      </c>
    </row>
    <row r="10" customFormat="false" ht="12.95" hidden="false" customHeight="true" outlineLevel="0" collapsed="false">
      <c r="A10" s="11" t="s">
        <v>45</v>
      </c>
      <c r="B10" s="12" t="n">
        <v>34201.79</v>
      </c>
      <c r="C10" s="13" t="n">
        <v>39903.88</v>
      </c>
      <c r="D10" s="13" t="n">
        <v>49911.26</v>
      </c>
      <c r="E10" s="13" t="n">
        <v>638926.08</v>
      </c>
      <c r="F10" s="14" t="n">
        <v>152125.257142857</v>
      </c>
      <c r="G10" s="15" t="n">
        <v>38223.38</v>
      </c>
    </row>
    <row r="11" customFormat="false" ht="12.95" hidden="false" customHeight="true" outlineLevel="0" collapsed="false">
      <c r="A11" s="11" t="s">
        <v>46</v>
      </c>
      <c r="B11" s="12" t="n">
        <v>24444.66</v>
      </c>
      <c r="C11" s="13" t="n">
        <v>23991.83</v>
      </c>
      <c r="D11" s="13" t="n">
        <v>47023.9</v>
      </c>
      <c r="E11" s="13" t="n">
        <v>1012516.81</v>
      </c>
      <c r="F11" s="14" t="n">
        <v>241075.430952381</v>
      </c>
      <c r="G11" s="15" t="n">
        <v>38446.07</v>
      </c>
    </row>
    <row r="12" customFormat="false" ht="12.95" hidden="false" customHeight="true" outlineLevel="0" collapsed="false">
      <c r="A12" s="11" t="s">
        <v>47</v>
      </c>
      <c r="B12" s="12" t="n">
        <v>21272.98</v>
      </c>
      <c r="C12" s="13" t="n">
        <v>28549.05</v>
      </c>
      <c r="D12" s="13" t="n">
        <v>43003.74</v>
      </c>
      <c r="E12" s="13" t="n">
        <v>646454.21</v>
      </c>
      <c r="F12" s="14" t="n">
        <v>153917.669047619</v>
      </c>
      <c r="G12" s="15" t="n">
        <v>33730.55</v>
      </c>
    </row>
    <row r="13" customFormat="false" ht="12.95" hidden="false" customHeight="true" outlineLevel="0" collapsed="false">
      <c r="A13" s="11" t="s">
        <v>48</v>
      </c>
      <c r="B13" s="12" t="n">
        <v>27281.26</v>
      </c>
      <c r="C13" s="13" t="n">
        <v>26198.24</v>
      </c>
      <c r="D13" s="13" t="n">
        <v>49694.67</v>
      </c>
      <c r="E13" s="13" t="n">
        <v>583311.9</v>
      </c>
      <c r="F13" s="14" t="n">
        <v>138883.785714286</v>
      </c>
      <c r="G13" s="15" t="n">
        <v>35325.38</v>
      </c>
    </row>
    <row r="14" customFormat="false" ht="12.95" hidden="false" customHeight="true" outlineLevel="0" collapsed="false">
      <c r="A14" s="11" t="s">
        <v>49</v>
      </c>
      <c r="B14" s="12" t="n">
        <v>34041.18</v>
      </c>
      <c r="C14" s="13" t="n">
        <v>30614.97</v>
      </c>
      <c r="D14" s="13" t="n">
        <v>49710.42</v>
      </c>
      <c r="E14" s="13" t="n">
        <v>652620.2</v>
      </c>
      <c r="F14" s="14" t="n">
        <v>155385.761904762</v>
      </c>
      <c r="G14" s="15" t="n">
        <v>36634.8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0214.47</v>
      </c>
      <c r="C15" s="13" t="n">
        <v>25849.49</v>
      </c>
      <c r="D15" s="13" t="n">
        <v>29112.99</v>
      </c>
      <c r="E15" s="13" t="n">
        <v>490997.17</v>
      </c>
      <c r="F15" s="14" t="n">
        <v>116904.088095238</v>
      </c>
      <c r="G15" s="15" t="n">
        <v>31688.19</v>
      </c>
    </row>
    <row r="16" customFormat="false" ht="12.95" hidden="false" customHeight="true" outlineLevel="0" collapsed="false">
      <c r="A16" s="11" t="s">
        <v>51</v>
      </c>
      <c r="B16" s="12" t="n">
        <v>23633.32</v>
      </c>
      <c r="C16" s="13" t="n">
        <v>21672.85</v>
      </c>
      <c r="D16" s="13" t="n">
        <v>38172.78</v>
      </c>
      <c r="E16" s="13" t="n">
        <v>670082.67</v>
      </c>
      <c r="F16" s="14" t="n">
        <v>159543.492857143</v>
      </c>
      <c r="G16" s="15" t="n">
        <v>37547.05</v>
      </c>
    </row>
    <row r="17" customFormat="false" ht="12.95" hidden="false" customHeight="true" outlineLevel="0" collapsed="false">
      <c r="A17" s="11" t="s">
        <v>52</v>
      </c>
      <c r="B17" s="12" t="n">
        <v>38758.3</v>
      </c>
      <c r="C17" s="13" t="n">
        <v>53442.87</v>
      </c>
      <c r="D17" s="13" t="n">
        <v>48843.72</v>
      </c>
      <c r="E17" s="13" t="n">
        <v>776803.31</v>
      </c>
      <c r="F17" s="14" t="n">
        <v>184953.169047619</v>
      </c>
      <c r="G17" s="15" t="n">
        <v>40089.23</v>
      </c>
    </row>
    <row r="18" customFormat="false" ht="12.95" hidden="false" customHeight="true" outlineLevel="0" collapsed="false">
      <c r="A18" s="11" t="s">
        <v>53</v>
      </c>
      <c r="B18" s="12" t="n">
        <v>28707.04</v>
      </c>
      <c r="C18" s="13" t="n">
        <v>28052.58</v>
      </c>
      <c r="D18" s="13" t="n">
        <v>45760.08</v>
      </c>
      <c r="E18" s="13" t="n">
        <v>604899.55</v>
      </c>
      <c r="F18" s="14" t="n">
        <v>144023.702380952</v>
      </c>
      <c r="G18" s="15" t="n">
        <v>36117.75</v>
      </c>
    </row>
    <row r="19" customFormat="false" ht="12.95" hidden="false" customHeight="true" outlineLevel="0" collapsed="false">
      <c r="A19" s="11" t="s">
        <v>54</v>
      </c>
      <c r="B19" s="12" t="n">
        <v>20702.08</v>
      </c>
      <c r="C19" s="13" t="n">
        <v>19257.61</v>
      </c>
      <c r="D19" s="13" t="n">
        <v>39586.98</v>
      </c>
      <c r="E19" s="13" t="n">
        <v>559724.56</v>
      </c>
      <c r="F19" s="14" t="n">
        <v>133267.752380952</v>
      </c>
      <c r="G19" s="15" t="n">
        <v>35167.31</v>
      </c>
    </row>
    <row r="20" customFormat="false" ht="12.95" hidden="false" customHeight="true" outlineLevel="0" collapsed="false">
      <c r="A20" s="11" t="s">
        <v>55</v>
      </c>
      <c r="B20" s="12" t="n">
        <v>20641.38</v>
      </c>
      <c r="C20" s="13" t="n">
        <v>25208.45</v>
      </c>
      <c r="D20" s="13" t="n">
        <v>32603.71</v>
      </c>
      <c r="E20" s="13" t="n">
        <v>515311.93</v>
      </c>
      <c r="F20" s="14" t="n">
        <v>122693.316666667</v>
      </c>
      <c r="G20" s="15" t="n">
        <v>30485.37</v>
      </c>
    </row>
    <row r="21" customFormat="false" ht="12.95" hidden="false" customHeight="true" outlineLevel="0" collapsed="false">
      <c r="A21" s="11" t="s">
        <v>56</v>
      </c>
      <c r="B21" s="12" t="n">
        <v>39540.26</v>
      </c>
      <c r="C21" s="13" t="n">
        <v>36786.51</v>
      </c>
      <c r="D21" s="13" t="n">
        <v>67270.03</v>
      </c>
      <c r="E21" s="13" t="n">
        <v>750877.92</v>
      </c>
      <c r="F21" s="14" t="n">
        <v>178780.457142857</v>
      </c>
      <c r="G21" s="15" t="n">
        <v>42446.54</v>
      </c>
    </row>
    <row r="22" customFormat="false" ht="12.95" hidden="false" customHeight="true" outlineLevel="0" collapsed="false">
      <c r="A22" s="11" t="s">
        <v>57</v>
      </c>
      <c r="B22" s="12" t="n">
        <v>35324</v>
      </c>
      <c r="C22" s="13" t="n">
        <v>37404.18</v>
      </c>
      <c r="D22" s="13" t="n">
        <v>68612.81</v>
      </c>
      <c r="E22" s="13" t="n">
        <v>776865.53</v>
      </c>
      <c r="F22" s="14" t="n">
        <v>184967.983333333</v>
      </c>
      <c r="G22" s="15" t="n">
        <v>43767.94</v>
      </c>
    </row>
    <row r="23" customFormat="false" ht="12.95" hidden="false" customHeight="true" outlineLevel="0" collapsed="false">
      <c r="A23" s="11" t="s">
        <v>58</v>
      </c>
      <c r="B23" s="12" t="n">
        <v>24777.01</v>
      </c>
      <c r="C23" s="13" t="n">
        <v>28136.39</v>
      </c>
      <c r="D23" s="13" t="n">
        <v>35683.71</v>
      </c>
      <c r="E23" s="13" t="n">
        <v>588721.37</v>
      </c>
      <c r="F23" s="14" t="n">
        <v>140171.754761905</v>
      </c>
      <c r="G23" s="15" t="n">
        <v>32003.97</v>
      </c>
    </row>
    <row r="24" customFormat="false" ht="24" hidden="false" customHeight="true" outlineLevel="0" collapsed="false">
      <c r="A24" s="17" t="s">
        <v>59</v>
      </c>
      <c r="B24" s="18" t="n">
        <v>28600.96</v>
      </c>
      <c r="C24" s="19" t="n">
        <v>29630.69</v>
      </c>
      <c r="D24" s="19" t="n">
        <v>47434.4</v>
      </c>
      <c r="E24" s="19" t="n">
        <v>666902.22</v>
      </c>
      <c r="F24" s="25" t="n">
        <v>158786.242857143</v>
      </c>
      <c r="G24" s="20" t="n">
        <v>35677.87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5243.84</v>
      </c>
      <c r="C7" s="13" t="n">
        <v>22708.35</v>
      </c>
      <c r="D7" s="13" t="n">
        <v>43726.22</v>
      </c>
      <c r="E7" s="13" t="n">
        <v>585405.39</v>
      </c>
      <c r="F7" s="14" t="n">
        <v>139382.235714286</v>
      </c>
      <c r="G7" s="28" t="n">
        <v>34709.07</v>
      </c>
      <c r="H7" s="29"/>
    </row>
    <row r="8" customFormat="false" ht="12.95" hidden="false" customHeight="true" outlineLevel="0" collapsed="false">
      <c r="A8" s="11" t="s">
        <v>73</v>
      </c>
      <c r="B8" s="12" t="n">
        <v>25191.84</v>
      </c>
      <c r="C8" s="13" t="n">
        <v>30183.74</v>
      </c>
      <c r="D8" s="13" t="n">
        <v>45381.45</v>
      </c>
      <c r="E8" s="13" t="n">
        <v>610523.06</v>
      </c>
      <c r="F8" s="14" t="n">
        <v>145362.633333333</v>
      </c>
      <c r="G8" s="28" t="n">
        <v>35052.64</v>
      </c>
    </row>
    <row r="9" customFormat="false" ht="12.95" hidden="false" customHeight="true" outlineLevel="0" collapsed="false">
      <c r="A9" s="11" t="s">
        <v>74</v>
      </c>
      <c r="B9" s="12" t="n">
        <v>24255.33</v>
      </c>
      <c r="C9" s="13" t="n">
        <v>24613.16</v>
      </c>
      <c r="D9" s="13" t="n">
        <v>40247.99</v>
      </c>
      <c r="E9" s="13" t="n">
        <v>586029.27</v>
      </c>
      <c r="F9" s="14" t="n">
        <v>139530.778571429</v>
      </c>
      <c r="G9" s="28" t="n">
        <v>33344.21</v>
      </c>
    </row>
    <row r="10" customFormat="false" ht="12.95" hidden="false" customHeight="true" outlineLevel="0" collapsed="false">
      <c r="A10" s="11" t="s">
        <v>75</v>
      </c>
      <c r="B10" s="12" t="n">
        <v>34201.79</v>
      </c>
      <c r="C10" s="13" t="n">
        <v>39903.88</v>
      </c>
      <c r="D10" s="13" t="n">
        <v>49911.26</v>
      </c>
      <c r="E10" s="13" t="n">
        <v>638926.08</v>
      </c>
      <c r="F10" s="14" t="n">
        <v>152125.257142857</v>
      </c>
      <c r="G10" s="28" t="n">
        <v>38223.38</v>
      </c>
    </row>
    <row r="11" customFormat="false" ht="12.95" hidden="false" customHeight="true" outlineLevel="0" collapsed="false">
      <c r="A11" s="11" t="s">
        <v>76</v>
      </c>
      <c r="B11" s="12" t="n">
        <v>24444.66</v>
      </c>
      <c r="C11" s="13" t="n">
        <v>23991.83</v>
      </c>
      <c r="D11" s="13" t="n">
        <v>47023.9</v>
      </c>
      <c r="E11" s="13" t="n">
        <v>1012516.81</v>
      </c>
      <c r="F11" s="14" t="n">
        <v>241075.430952381</v>
      </c>
      <c r="G11" s="28" t="n">
        <v>38446.07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1272.98</v>
      </c>
      <c r="C12" s="13" t="n">
        <v>28549.05</v>
      </c>
      <c r="D12" s="13" t="n">
        <v>43003.74</v>
      </c>
      <c r="E12" s="13" t="n">
        <v>646454.21</v>
      </c>
      <c r="F12" s="14" t="n">
        <v>153917.669047619</v>
      </c>
      <c r="G12" s="28" t="n">
        <v>33730.55</v>
      </c>
    </row>
    <row r="13" customFormat="false" ht="12.95" hidden="false" customHeight="true" outlineLevel="0" collapsed="false">
      <c r="A13" s="11" t="s">
        <v>78</v>
      </c>
      <c r="B13" s="12" t="n">
        <v>27281.26</v>
      </c>
      <c r="C13" s="13" t="n">
        <v>26198.24</v>
      </c>
      <c r="D13" s="13" t="n">
        <v>49694.67</v>
      </c>
      <c r="E13" s="13" t="n">
        <v>583311.9</v>
      </c>
      <c r="F13" s="14" t="n">
        <v>138883.785714286</v>
      </c>
      <c r="G13" s="28" t="n">
        <v>35325.38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4041.18</v>
      </c>
      <c r="C14" s="13" t="n">
        <v>30614.97</v>
      </c>
      <c r="D14" s="13" t="n">
        <v>49710.42</v>
      </c>
      <c r="E14" s="13" t="n">
        <v>652620.2</v>
      </c>
      <c r="F14" s="14" t="n">
        <v>155385.761904762</v>
      </c>
      <c r="G14" s="28" t="n">
        <v>36634.87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0214.47</v>
      </c>
      <c r="C15" s="13" t="n">
        <v>25849.49</v>
      </c>
      <c r="D15" s="13" t="n">
        <v>29112.99</v>
      </c>
      <c r="E15" s="13" t="n">
        <v>490997.17</v>
      </c>
      <c r="F15" s="14" t="n">
        <v>116904.088095238</v>
      </c>
      <c r="G15" s="28" t="n">
        <v>31688.19</v>
      </c>
    </row>
    <row r="16" customFormat="false" ht="12.95" hidden="false" customHeight="true" outlineLevel="0" collapsed="false">
      <c r="A16" s="11" t="s">
        <v>81</v>
      </c>
      <c r="B16" s="12" t="n">
        <v>23633.32</v>
      </c>
      <c r="C16" s="13" t="n">
        <v>21672.85</v>
      </c>
      <c r="D16" s="13" t="n">
        <v>38172.78</v>
      </c>
      <c r="E16" s="13" t="n">
        <v>670082.67</v>
      </c>
      <c r="F16" s="14" t="n">
        <v>159543.492857143</v>
      </c>
      <c r="G16" s="28" t="n">
        <v>37547.05</v>
      </c>
    </row>
    <row r="17" customFormat="false" ht="12.95" hidden="false" customHeight="true" outlineLevel="0" collapsed="false">
      <c r="A17" s="11" t="s">
        <v>82</v>
      </c>
      <c r="B17" s="12" t="n">
        <v>38758.3</v>
      </c>
      <c r="C17" s="13" t="n">
        <v>53442.87</v>
      </c>
      <c r="D17" s="13" t="n">
        <v>48843.72</v>
      </c>
      <c r="E17" s="13" t="n">
        <v>776803.31</v>
      </c>
      <c r="F17" s="14" t="n">
        <v>184953.169047619</v>
      </c>
      <c r="G17" s="28" t="n">
        <v>40089.23</v>
      </c>
    </row>
    <row r="18" customFormat="false" ht="12.95" hidden="false" customHeight="true" outlineLevel="0" collapsed="false">
      <c r="A18" s="11" t="s">
        <v>83</v>
      </c>
      <c r="B18" s="12" t="n">
        <v>28707.04</v>
      </c>
      <c r="C18" s="13" t="n">
        <v>28052.58</v>
      </c>
      <c r="D18" s="13" t="n">
        <v>45760.08</v>
      </c>
      <c r="E18" s="13" t="n">
        <v>604899.55</v>
      </c>
      <c r="F18" s="14" t="n">
        <v>144023.702380952</v>
      </c>
      <c r="G18" s="28" t="n">
        <v>36117.75</v>
      </c>
    </row>
    <row r="19" customFormat="false" ht="12.95" hidden="false" customHeight="true" outlineLevel="0" collapsed="false">
      <c r="A19" s="11" t="s">
        <v>84</v>
      </c>
      <c r="B19" s="12" t="n">
        <v>20702.08</v>
      </c>
      <c r="C19" s="13" t="n">
        <v>19257.61</v>
      </c>
      <c r="D19" s="13" t="n">
        <v>39586.98</v>
      </c>
      <c r="E19" s="13" t="n">
        <v>559724.56</v>
      </c>
      <c r="F19" s="14" t="n">
        <v>133267.752380952</v>
      </c>
      <c r="G19" s="28" t="n">
        <v>35167.31</v>
      </c>
    </row>
    <row r="20" customFormat="false" ht="12.95" hidden="false" customHeight="true" outlineLevel="0" collapsed="false">
      <c r="A20" s="11" t="s">
        <v>85</v>
      </c>
      <c r="B20" s="12" t="n">
        <v>20641.38</v>
      </c>
      <c r="C20" s="13" t="n">
        <v>25208.45</v>
      </c>
      <c r="D20" s="13" t="n">
        <v>32603.71</v>
      </c>
      <c r="E20" s="13" t="n">
        <v>515311.93</v>
      </c>
      <c r="F20" s="14" t="n">
        <v>122693.316666667</v>
      </c>
      <c r="G20" s="28" t="n">
        <v>30485.37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9540.26</v>
      </c>
      <c r="C21" s="13" t="n">
        <v>36786.51</v>
      </c>
      <c r="D21" s="13" t="n">
        <v>67270.03</v>
      </c>
      <c r="E21" s="13" t="n">
        <v>750877.92</v>
      </c>
      <c r="F21" s="14" t="n">
        <v>178780.457142857</v>
      </c>
      <c r="G21" s="28" t="n">
        <v>42446.54</v>
      </c>
    </row>
    <row r="22" customFormat="false" ht="12.95" hidden="false" customHeight="true" outlineLevel="0" collapsed="false">
      <c r="A22" s="11" t="s">
        <v>87</v>
      </c>
      <c r="B22" s="12" t="n">
        <v>35324</v>
      </c>
      <c r="C22" s="13" t="n">
        <v>37404.18</v>
      </c>
      <c r="D22" s="13" t="n">
        <v>68612.81</v>
      </c>
      <c r="E22" s="13" t="n">
        <v>776865.53</v>
      </c>
      <c r="F22" s="14" t="n">
        <v>184967.983333333</v>
      </c>
      <c r="G22" s="28" t="n">
        <v>43767.94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4777.01</v>
      </c>
      <c r="C23" s="13" t="n">
        <v>28136.39</v>
      </c>
      <c r="D23" s="13" t="n">
        <v>35683.71</v>
      </c>
      <c r="E23" s="13" t="n">
        <v>588721.37</v>
      </c>
      <c r="F23" s="14" t="n">
        <v>140171.754761905</v>
      </c>
      <c r="G23" s="28" t="n">
        <v>32003.97</v>
      </c>
    </row>
    <row r="24" customFormat="false" ht="24" hidden="false" customHeight="true" outlineLevel="0" collapsed="false">
      <c r="A24" s="17" t="s">
        <v>89</v>
      </c>
      <c r="B24" s="18" t="n">
        <v>28600.96</v>
      </c>
      <c r="C24" s="19" t="n">
        <v>29630.69</v>
      </c>
      <c r="D24" s="19" t="n">
        <v>47434.4</v>
      </c>
      <c r="E24" s="19" t="n">
        <v>666902.22</v>
      </c>
      <c r="F24" s="19" t="n">
        <v>158786.242857143</v>
      </c>
      <c r="G24" s="30" t="n">
        <v>35677.87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6-04-05T11:22:30Z</cp:lastPrinted>
  <dcterms:modified xsi:type="dcterms:W3CDTF">2022-04-07T08:48:36Z</dcterms:modified>
  <cp:revision>0</cp:revision>
  <dc:subject/>
  <dc:title/>
</cp:coreProperties>
</file>