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22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96693.7822</v>
      </c>
      <c r="C7" s="14" t="n">
        <v>2592.43547</v>
      </c>
      <c r="D7" s="14" t="n">
        <v>171.276</v>
      </c>
    </row>
    <row r="8" customFormat="false" ht="18" hidden="false" customHeight="true" outlineLevel="0" collapsed="false">
      <c r="A8" s="12" t="s">
        <v>7</v>
      </c>
      <c r="B8" s="13" t="n">
        <v>1607001.4057</v>
      </c>
      <c r="C8" s="14" t="n">
        <v>2698.39266</v>
      </c>
      <c r="D8" s="14" t="n">
        <v>217.275</v>
      </c>
    </row>
    <row r="9" customFormat="false" ht="18" hidden="false" customHeight="true" outlineLevel="0" collapsed="false">
      <c r="A9" s="12" t="s">
        <v>8</v>
      </c>
      <c r="B9" s="13" t="n">
        <v>2124823.3156</v>
      </c>
      <c r="C9" s="14" t="n">
        <v>3955.90373</v>
      </c>
      <c r="D9" s="14" t="n">
        <v>290.601</v>
      </c>
    </row>
    <row r="10" customFormat="false" ht="18" hidden="false" customHeight="true" outlineLevel="0" collapsed="false">
      <c r="A10" s="12" t="s">
        <v>9</v>
      </c>
      <c r="B10" s="13" t="n">
        <v>1772451.1277</v>
      </c>
      <c r="C10" s="14" t="n">
        <v>1853.68756</v>
      </c>
      <c r="D10" s="14" t="n">
        <v>192.498</v>
      </c>
    </row>
    <row r="11" customFormat="false" ht="18" hidden="false" customHeight="true" outlineLevel="0" collapsed="false">
      <c r="A11" s="12" t="s">
        <v>10</v>
      </c>
      <c r="B11" s="13" t="n">
        <v>2283574.7424</v>
      </c>
      <c r="C11" s="14" t="n">
        <v>3073.79954</v>
      </c>
      <c r="D11" s="14" t="n">
        <v>328.418</v>
      </c>
    </row>
    <row r="12" customFormat="false" ht="18" hidden="false" customHeight="true" outlineLevel="0" collapsed="false">
      <c r="A12" s="12" t="s">
        <v>11</v>
      </c>
      <c r="B12" s="13" t="n">
        <v>1321772.9298</v>
      </c>
      <c r="C12" s="14" t="n">
        <v>2733.43978</v>
      </c>
      <c r="D12" s="14" t="n">
        <v>182.228</v>
      </c>
    </row>
    <row r="13" customFormat="false" ht="18" hidden="false" customHeight="true" outlineLevel="0" collapsed="false">
      <c r="A13" s="12" t="s">
        <v>12</v>
      </c>
      <c r="B13" s="13" t="n">
        <v>1077538.5758</v>
      </c>
      <c r="C13" s="14" t="n">
        <v>1645.43164</v>
      </c>
      <c r="D13" s="14" t="n">
        <v>153.786</v>
      </c>
    </row>
    <row r="14" customFormat="false" ht="18" hidden="false" customHeight="true" outlineLevel="0" collapsed="false">
      <c r="A14" s="12" t="s">
        <v>13</v>
      </c>
      <c r="B14" s="13" t="n">
        <v>2718987.4029</v>
      </c>
      <c r="C14" s="14" t="n">
        <v>2668.72415</v>
      </c>
      <c r="D14" s="14" t="n">
        <v>362.837</v>
      </c>
    </row>
    <row r="15" customFormat="false" ht="18" hidden="false" customHeight="true" outlineLevel="0" collapsed="false">
      <c r="A15" s="12" t="s">
        <v>14</v>
      </c>
      <c r="B15" s="13" t="n">
        <v>999738.1794</v>
      </c>
      <c r="C15" s="14" t="n">
        <v>1758.2709</v>
      </c>
      <c r="D15" s="14" t="n">
        <v>140.096</v>
      </c>
    </row>
    <row r="16" customFormat="false" ht="18" hidden="false" customHeight="true" outlineLevel="0" collapsed="false">
      <c r="A16" s="12" t="s">
        <v>15</v>
      </c>
      <c r="B16" s="13" t="n">
        <v>1332114.3897</v>
      </c>
      <c r="C16" s="14" t="n">
        <v>1929.06433</v>
      </c>
      <c r="D16" s="14" t="n">
        <v>211.455</v>
      </c>
    </row>
    <row r="17" customFormat="false" ht="18" hidden="false" customHeight="true" outlineLevel="0" collapsed="false">
      <c r="A17" s="12" t="s">
        <v>16</v>
      </c>
      <c r="B17" s="13" t="n">
        <v>1546486.9077</v>
      </c>
      <c r="C17" s="14" t="n">
        <v>4026.17089</v>
      </c>
      <c r="D17" s="14" t="n">
        <v>158.08</v>
      </c>
    </row>
    <row r="18" customFormat="false" ht="18" hidden="false" customHeight="true" outlineLevel="0" collapsed="false">
      <c r="A18" s="12" t="s">
        <v>17</v>
      </c>
      <c r="B18" s="13" t="n">
        <v>1471671.8128</v>
      </c>
      <c r="C18" s="14" t="n">
        <v>1565.5022</v>
      </c>
      <c r="D18" s="14" t="n">
        <v>201.556</v>
      </c>
    </row>
    <row r="19" customFormat="false" ht="18" hidden="false" customHeight="true" outlineLevel="0" collapsed="false">
      <c r="A19" s="12" t="s">
        <v>18</v>
      </c>
      <c r="B19" s="13" t="n">
        <v>817011.8534</v>
      </c>
      <c r="C19" s="14" t="n">
        <v>2005.68688</v>
      </c>
      <c r="D19" s="14" t="n">
        <v>132.375</v>
      </c>
    </row>
    <row r="20" customFormat="false" ht="18" hidden="false" customHeight="true" outlineLevel="0" collapsed="false">
      <c r="A20" s="12" t="s">
        <v>19</v>
      </c>
      <c r="B20" s="13" t="n">
        <v>1499446.4153</v>
      </c>
      <c r="C20" s="14" t="n">
        <v>4473.61131</v>
      </c>
      <c r="D20" s="14" t="n">
        <v>188.949</v>
      </c>
    </row>
    <row r="21" customFormat="false" ht="18" hidden="false" customHeight="true" outlineLevel="0" collapsed="false">
      <c r="A21" s="12" t="s">
        <v>20</v>
      </c>
      <c r="B21" s="13" t="n">
        <v>5896296.6842</v>
      </c>
      <c r="C21" s="14" t="n">
        <v>15016.21702</v>
      </c>
      <c r="D21" s="14" t="n">
        <v>730.665</v>
      </c>
    </row>
    <row r="22" customFormat="false" ht="18" hidden="false" customHeight="true" outlineLevel="0" collapsed="false">
      <c r="A22" s="12" t="s">
        <v>21</v>
      </c>
      <c r="B22" s="13" t="n">
        <v>3845564.5192</v>
      </c>
      <c r="C22" s="14" t="n">
        <v>5479.58876</v>
      </c>
      <c r="D22" s="14" t="n">
        <v>561.305</v>
      </c>
    </row>
    <row r="23" customFormat="false" ht="18" hidden="false" customHeight="true" outlineLevel="0" collapsed="false">
      <c r="A23" s="12" t="s">
        <v>22</v>
      </c>
      <c r="B23" s="13" t="n">
        <v>1257949.754</v>
      </c>
      <c r="C23" s="14" t="n">
        <v>2770.90957</v>
      </c>
      <c r="D23" s="14" t="n">
        <v>178.922</v>
      </c>
    </row>
    <row r="24" customFormat="false" ht="18" hidden="false" customHeight="true" outlineLevel="0" collapsed="false">
      <c r="A24" s="12" t="s">
        <v>23</v>
      </c>
      <c r="B24" s="13" t="n">
        <v>3243792.1133</v>
      </c>
      <c r="C24" s="14" t="n">
        <v>5701.36295</v>
      </c>
      <c r="D24" s="14" t="n">
        <v>419.10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6012915.9111</v>
      </c>
      <c r="C25" s="16" t="n">
        <f aca="false">SUM(C7:C24)</f>
        <v>65948.19934</v>
      </c>
      <c r="D25" s="16" t="n">
        <f aca="false">SUM(D7:D24)</f>
        <v>4821.4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96693.7822</v>
      </c>
      <c r="C7" s="14" t="n">
        <v>2592.43547</v>
      </c>
      <c r="D7" s="14" t="n">
        <v>171.276</v>
      </c>
    </row>
    <row r="8" customFormat="false" ht="18" hidden="false" customHeight="true" outlineLevel="0" collapsed="false">
      <c r="A8" s="12" t="s">
        <v>33</v>
      </c>
      <c r="B8" s="13" t="n">
        <v>1607001.4057</v>
      </c>
      <c r="C8" s="14" t="n">
        <v>2698.39266</v>
      </c>
      <c r="D8" s="14" t="n">
        <v>217.275</v>
      </c>
    </row>
    <row r="9" customFormat="false" ht="18" hidden="false" customHeight="true" outlineLevel="0" collapsed="false">
      <c r="A9" s="12" t="s">
        <v>34</v>
      </c>
      <c r="B9" s="13" t="n">
        <v>2124823.3156</v>
      </c>
      <c r="C9" s="14" t="n">
        <v>3955.90373</v>
      </c>
      <c r="D9" s="14" t="n">
        <v>290.601</v>
      </c>
    </row>
    <row r="10" customFormat="false" ht="18" hidden="false" customHeight="true" outlineLevel="0" collapsed="false">
      <c r="A10" s="12" t="s">
        <v>35</v>
      </c>
      <c r="B10" s="13" t="n">
        <v>1772451.1277</v>
      </c>
      <c r="C10" s="14" t="n">
        <v>1853.68756</v>
      </c>
      <c r="D10" s="14" t="n">
        <v>192.498</v>
      </c>
    </row>
    <row r="11" customFormat="false" ht="18" hidden="false" customHeight="true" outlineLevel="0" collapsed="false">
      <c r="A11" s="12" t="s">
        <v>36</v>
      </c>
      <c r="B11" s="13" t="n">
        <v>2283574.7424</v>
      </c>
      <c r="C11" s="14" t="n">
        <v>3073.79954</v>
      </c>
      <c r="D11" s="14" t="n">
        <v>328.418</v>
      </c>
    </row>
    <row r="12" customFormat="false" ht="18" hidden="false" customHeight="true" outlineLevel="0" collapsed="false">
      <c r="A12" s="12" t="s">
        <v>37</v>
      </c>
      <c r="B12" s="13" t="n">
        <v>1321772.9298</v>
      </c>
      <c r="C12" s="14" t="n">
        <v>2733.43978</v>
      </c>
      <c r="D12" s="14" t="n">
        <v>182.228</v>
      </c>
    </row>
    <row r="13" customFormat="false" ht="18" hidden="false" customHeight="true" outlineLevel="0" collapsed="false">
      <c r="A13" s="12" t="s">
        <v>38</v>
      </c>
      <c r="B13" s="13" t="n">
        <v>1077538.5758</v>
      </c>
      <c r="C13" s="14" t="n">
        <v>1645.43164</v>
      </c>
      <c r="D13" s="14" t="n">
        <v>153.786</v>
      </c>
    </row>
    <row r="14" customFormat="false" ht="18" hidden="false" customHeight="true" outlineLevel="0" collapsed="false">
      <c r="A14" s="12" t="s">
        <v>39</v>
      </c>
      <c r="B14" s="13" t="n">
        <v>2718987.4029</v>
      </c>
      <c r="C14" s="14" t="n">
        <v>2668.72415</v>
      </c>
      <c r="D14" s="14" t="n">
        <v>362.837</v>
      </c>
    </row>
    <row r="15" customFormat="false" ht="18" hidden="false" customHeight="true" outlineLevel="0" collapsed="false">
      <c r="A15" s="12" t="s">
        <v>40</v>
      </c>
      <c r="B15" s="13" t="n">
        <v>999738.1794</v>
      </c>
      <c r="C15" s="14" t="n">
        <v>1758.2709</v>
      </c>
      <c r="D15" s="14" t="n">
        <v>140.096</v>
      </c>
    </row>
    <row r="16" customFormat="false" ht="18" hidden="false" customHeight="true" outlineLevel="0" collapsed="false">
      <c r="A16" s="12" t="s">
        <v>41</v>
      </c>
      <c r="B16" s="13" t="n">
        <v>1332114.3897</v>
      </c>
      <c r="C16" s="14" t="n">
        <v>1929.06433</v>
      </c>
      <c r="D16" s="14" t="n">
        <v>211.455</v>
      </c>
    </row>
    <row r="17" customFormat="false" ht="18" hidden="false" customHeight="true" outlineLevel="0" collapsed="false">
      <c r="A17" s="12" t="s">
        <v>42</v>
      </c>
      <c r="B17" s="13" t="n">
        <v>1546486.9077</v>
      </c>
      <c r="C17" s="14" t="n">
        <v>4026.17089</v>
      </c>
      <c r="D17" s="14" t="n">
        <v>158.08</v>
      </c>
    </row>
    <row r="18" customFormat="false" ht="18" hidden="false" customHeight="true" outlineLevel="0" collapsed="false">
      <c r="A18" s="12" t="s">
        <v>43</v>
      </c>
      <c r="B18" s="13" t="n">
        <v>1471671.8128</v>
      </c>
      <c r="C18" s="14" t="n">
        <v>1565.5022</v>
      </c>
      <c r="D18" s="14" t="n">
        <v>201.556</v>
      </c>
    </row>
    <row r="19" customFormat="false" ht="18" hidden="false" customHeight="true" outlineLevel="0" collapsed="false">
      <c r="A19" s="12" t="s">
        <v>44</v>
      </c>
      <c r="B19" s="13" t="n">
        <v>817011.8534</v>
      </c>
      <c r="C19" s="14" t="n">
        <v>2005.68688</v>
      </c>
      <c r="D19" s="14" t="n">
        <v>132.375</v>
      </c>
    </row>
    <row r="20" customFormat="false" ht="18" hidden="false" customHeight="true" outlineLevel="0" collapsed="false">
      <c r="A20" s="12" t="s">
        <v>45</v>
      </c>
      <c r="B20" s="13" t="n">
        <v>1499446.4153</v>
      </c>
      <c r="C20" s="14" t="n">
        <v>4473.61131</v>
      </c>
      <c r="D20" s="14" t="n">
        <v>188.949</v>
      </c>
    </row>
    <row r="21" customFormat="false" ht="18" hidden="false" customHeight="true" outlineLevel="0" collapsed="false">
      <c r="A21" s="12" t="s">
        <v>46</v>
      </c>
      <c r="B21" s="13" t="n">
        <v>5896296.6842</v>
      </c>
      <c r="C21" s="14" t="n">
        <v>15016.21702</v>
      </c>
      <c r="D21" s="14" t="n">
        <v>730.665</v>
      </c>
    </row>
    <row r="22" customFormat="false" ht="18" hidden="false" customHeight="true" outlineLevel="0" collapsed="false">
      <c r="A22" s="12" t="s">
        <v>47</v>
      </c>
      <c r="B22" s="13" t="n">
        <v>3845564.5192</v>
      </c>
      <c r="C22" s="14" t="n">
        <v>5479.58876</v>
      </c>
      <c r="D22" s="14" t="n">
        <v>561.305</v>
      </c>
    </row>
    <row r="23" customFormat="false" ht="18" hidden="false" customHeight="true" outlineLevel="0" collapsed="false">
      <c r="A23" s="12" t="s">
        <v>48</v>
      </c>
      <c r="B23" s="13" t="n">
        <v>1257949.754</v>
      </c>
      <c r="C23" s="14" t="n">
        <v>2770.90957</v>
      </c>
      <c r="D23" s="14" t="n">
        <v>178.922</v>
      </c>
    </row>
    <row r="24" customFormat="false" ht="18" hidden="false" customHeight="true" outlineLevel="0" collapsed="false">
      <c r="A24" s="12" t="s">
        <v>49</v>
      </c>
      <c r="B24" s="13" t="n">
        <v>3243792.1133</v>
      </c>
      <c r="C24" s="14" t="n">
        <v>5701.36295</v>
      </c>
      <c r="D24" s="14" t="n">
        <v>419.10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6012915.9111</v>
      </c>
      <c r="C25" s="16" t="n">
        <f aca="false">SUM(C7:C24)</f>
        <v>65948.19934</v>
      </c>
      <c r="D25" s="16" t="n">
        <f aca="false">SUM(D7:D24)</f>
        <v>4821.43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196693.7822</v>
      </c>
      <c r="D6" s="14" t="n">
        <v>2592.43547</v>
      </c>
      <c r="E6" s="14" t="n">
        <v>171.276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607001.4057</v>
      </c>
      <c r="D7" s="14" t="n">
        <v>2698.39266</v>
      </c>
      <c r="E7" s="14" t="n">
        <v>217.275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2124823.3156</v>
      </c>
      <c r="D8" s="14" t="n">
        <v>3955.90373</v>
      </c>
      <c r="E8" s="14" t="n">
        <v>290.60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772451.1277</v>
      </c>
      <c r="D9" s="14" t="n">
        <v>1853.68756</v>
      </c>
      <c r="E9" s="14" t="n">
        <v>192.498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283574.7424</v>
      </c>
      <c r="D10" s="14" t="n">
        <v>3073.79954</v>
      </c>
      <c r="E10" s="14" t="n">
        <v>328.418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321772.9298</v>
      </c>
      <c r="D11" s="14" t="n">
        <v>2733.43978</v>
      </c>
      <c r="E11" s="14" t="n">
        <v>182.228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1077538.5758</v>
      </c>
      <c r="D12" s="14" t="n">
        <v>1645.43164</v>
      </c>
      <c r="E12" s="14" t="n">
        <v>153.786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718987.4029</v>
      </c>
      <c r="D13" s="14" t="n">
        <v>2668.72415</v>
      </c>
      <c r="E13" s="14" t="n">
        <v>362.837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999738.1794</v>
      </c>
      <c r="D14" s="14" t="n">
        <v>1758.2709</v>
      </c>
      <c r="E14" s="14" t="n">
        <v>140.096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332114.3897</v>
      </c>
      <c r="D15" s="14" t="n">
        <v>1929.06433</v>
      </c>
      <c r="E15" s="14" t="n">
        <v>211.455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546486.9077</v>
      </c>
      <c r="D16" s="14" t="n">
        <v>4026.17089</v>
      </c>
      <c r="E16" s="14" t="n">
        <v>158.08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471671.8128</v>
      </c>
      <c r="D17" s="14" t="n">
        <v>1565.5022</v>
      </c>
      <c r="E17" s="14" t="n">
        <v>201.556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817011.8534</v>
      </c>
      <c r="D18" s="14" t="n">
        <v>2005.68688</v>
      </c>
      <c r="E18" s="14" t="n">
        <v>132.375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499446.4153</v>
      </c>
      <c r="D19" s="14" t="n">
        <v>4473.61131</v>
      </c>
      <c r="E19" s="14" t="n">
        <v>188.949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896296.6842</v>
      </c>
      <c r="D20" s="14" t="n">
        <v>15016.21702</v>
      </c>
      <c r="E20" s="14" t="n">
        <v>730.665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845564.5192</v>
      </c>
      <c r="D21" s="14" t="n">
        <v>5479.58876</v>
      </c>
      <c r="E21" s="14" t="n">
        <v>561.305</v>
      </c>
    </row>
    <row r="22" customFormat="false" ht="18" hidden="false" customHeight="true" outlineLevel="0" collapsed="false">
      <c r="A22" s="12" t="s">
        <v>75</v>
      </c>
      <c r="B22" s="33"/>
      <c r="C22" s="13" t="n">
        <v>1257949.754</v>
      </c>
      <c r="D22" s="14" t="n">
        <v>2770.90957</v>
      </c>
      <c r="E22" s="14" t="n">
        <v>178.922</v>
      </c>
    </row>
    <row r="23" customFormat="false" ht="18" hidden="false" customHeight="true" outlineLevel="0" collapsed="false">
      <c r="A23" s="12" t="s">
        <v>76</v>
      </c>
      <c r="B23" s="33"/>
      <c r="C23" s="13" t="n">
        <v>3243792.1133</v>
      </c>
      <c r="D23" s="14" t="n">
        <v>5701.36295</v>
      </c>
      <c r="E23" s="14" t="n">
        <v>419.10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6012915.9111</v>
      </c>
      <c r="D24" s="16" t="n">
        <f aca="false">SUM(D6:D23)</f>
        <v>65948.19934</v>
      </c>
      <c r="E24" s="16" t="n">
        <f aca="false">SUM(E6:E23)</f>
        <v>4821.4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1"/>
      <c r="D29" s="31"/>
      <c r="E29" s="31"/>
      <c r="F29" s="30"/>
      <c r="G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2-04-07T06:20:51Z</dcterms:modified>
  <cp:revision>0</cp:revision>
  <dc:subject/>
  <dc:title/>
</cp:coreProperties>
</file>