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ноябрь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November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465.99</v>
      </c>
      <c r="C7" s="13" t="n">
        <v>10749.48</v>
      </c>
      <c r="D7" s="13" t="n">
        <v>16657.27</v>
      </c>
      <c r="E7" s="13" t="n">
        <v>271817.76</v>
      </c>
      <c r="F7" s="14" t="n">
        <f aca="false">E7/$I$5</f>
        <v>64718.5142857143</v>
      </c>
      <c r="G7" s="15" t="n">
        <v>21166.8</v>
      </c>
      <c r="H7" s="16"/>
    </row>
    <row r="8" customFormat="false" ht="12.95" hidden="false" customHeight="true" outlineLevel="0" collapsed="false">
      <c r="A8" s="11" t="s">
        <v>12</v>
      </c>
      <c r="B8" s="12" t="n">
        <v>10458.72</v>
      </c>
      <c r="C8" s="13" t="n">
        <v>14328.14</v>
      </c>
      <c r="D8" s="13" t="n">
        <v>21567.9</v>
      </c>
      <c r="E8" s="13" t="n">
        <v>299442.59</v>
      </c>
      <c r="F8" s="14" t="n">
        <f aca="false">E8/$I$5</f>
        <v>71295.8547619048</v>
      </c>
      <c r="G8" s="15" t="n">
        <v>22848.63</v>
      </c>
    </row>
    <row r="9" customFormat="false" ht="12.95" hidden="false" customHeight="true" outlineLevel="0" collapsed="false">
      <c r="A9" s="11" t="s">
        <v>13</v>
      </c>
      <c r="B9" s="12" t="n">
        <v>8521.77</v>
      </c>
      <c r="C9" s="13" t="n">
        <v>11698.85</v>
      </c>
      <c r="D9" s="13" t="n">
        <v>19424.12</v>
      </c>
      <c r="E9" s="13" t="n">
        <v>272986.98</v>
      </c>
      <c r="F9" s="14" t="n">
        <f aca="false">E9/$I$5</f>
        <v>64996.9</v>
      </c>
      <c r="G9" s="15" t="n">
        <v>19890.58</v>
      </c>
    </row>
    <row r="10" customFormat="false" ht="12.95" hidden="false" customHeight="true" outlineLevel="0" collapsed="false">
      <c r="A10" s="11" t="s">
        <v>14</v>
      </c>
      <c r="B10" s="12" t="n">
        <v>13175.79</v>
      </c>
      <c r="C10" s="13" t="n">
        <v>18579.24</v>
      </c>
      <c r="D10" s="13" t="n">
        <v>29594.81</v>
      </c>
      <c r="E10" s="13" t="n">
        <v>319167.86</v>
      </c>
      <c r="F10" s="14" t="n">
        <f aca="false">E10/$I$5</f>
        <v>75992.3476190476</v>
      </c>
      <c r="G10" s="15" t="n">
        <v>24700.42</v>
      </c>
    </row>
    <row r="11" customFormat="false" ht="12.95" hidden="false" customHeight="true" outlineLevel="0" collapsed="false">
      <c r="A11" s="11" t="s">
        <v>15</v>
      </c>
      <c r="B11" s="12" t="n">
        <v>8783.78</v>
      </c>
      <c r="C11" s="13" t="n">
        <v>10967.72</v>
      </c>
      <c r="D11" s="13" t="n">
        <v>12271.34</v>
      </c>
      <c r="E11" s="13" t="n">
        <v>349349.08</v>
      </c>
      <c r="F11" s="14" t="n">
        <f aca="false">E11/$I$5</f>
        <v>83178.3523809524</v>
      </c>
      <c r="G11" s="15" t="n">
        <v>19301.2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734.48</v>
      </c>
      <c r="C12" s="13" t="n">
        <v>13629.21</v>
      </c>
      <c r="D12" s="13" t="n">
        <v>16576.88</v>
      </c>
      <c r="E12" s="13" t="n">
        <v>225252.91</v>
      </c>
      <c r="F12" s="14" t="n">
        <f aca="false">E12/$I$5</f>
        <v>53631.6452380952</v>
      </c>
      <c r="G12" s="15" t="n">
        <v>19228.4</v>
      </c>
    </row>
    <row r="13" customFormat="false" ht="12.95" hidden="false" customHeight="true" outlineLevel="0" collapsed="false">
      <c r="A13" s="11" t="s">
        <v>18</v>
      </c>
      <c r="B13" s="12" t="n">
        <v>9382.4</v>
      </c>
      <c r="C13" s="13" t="n">
        <v>11852.23</v>
      </c>
      <c r="D13" s="13" t="n">
        <v>21334.31</v>
      </c>
      <c r="E13" s="13" t="n">
        <v>300126.84</v>
      </c>
      <c r="F13" s="14" t="n">
        <f aca="false">E13/$I$5</f>
        <v>71458.7714285714</v>
      </c>
      <c r="G13" s="15" t="n">
        <v>21251.1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66.45</v>
      </c>
      <c r="C14" s="13" t="n">
        <v>14772.33</v>
      </c>
      <c r="D14" s="13" t="n">
        <v>18259.97</v>
      </c>
      <c r="E14" s="13" t="n">
        <v>302822.97</v>
      </c>
      <c r="F14" s="14" t="n">
        <f aca="false">E14/$I$5</f>
        <v>72100.7071428571</v>
      </c>
      <c r="G14" s="15" t="n">
        <v>22847.9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140.09</v>
      </c>
      <c r="C15" s="13" t="n">
        <v>11951.74</v>
      </c>
      <c r="D15" s="13" t="n">
        <v>17119.62</v>
      </c>
      <c r="E15" s="13" t="n">
        <v>224141.1</v>
      </c>
      <c r="F15" s="14" t="n">
        <f aca="false">E15/$I$5</f>
        <v>53366.9285714286</v>
      </c>
      <c r="G15" s="15" t="n">
        <v>20664.26</v>
      </c>
    </row>
    <row r="16" customFormat="false" ht="12.95" hidden="false" customHeight="true" outlineLevel="0" collapsed="false">
      <c r="A16" s="11" t="s">
        <v>21</v>
      </c>
      <c r="B16" s="12" t="n">
        <v>9239.25</v>
      </c>
      <c r="C16" s="13" t="n">
        <v>10943.81</v>
      </c>
      <c r="D16" s="13" t="n">
        <v>15981.77</v>
      </c>
      <c r="E16" s="13" t="n">
        <v>300885.83</v>
      </c>
      <c r="F16" s="14" t="n">
        <f aca="false">E16/$I$5</f>
        <v>71639.4833333333</v>
      </c>
      <c r="G16" s="15" t="n">
        <v>22722.61</v>
      </c>
    </row>
    <row r="17" customFormat="false" ht="12.95" hidden="false" customHeight="true" outlineLevel="0" collapsed="false">
      <c r="A17" s="11" t="s">
        <v>22</v>
      </c>
      <c r="B17" s="12" t="n">
        <v>16560.09</v>
      </c>
      <c r="C17" s="13" t="n">
        <v>25704.37</v>
      </c>
      <c r="D17" s="13" t="n">
        <v>24622.33</v>
      </c>
      <c r="E17" s="13" t="n">
        <v>301009.9</v>
      </c>
      <c r="F17" s="14" t="n">
        <f aca="false">E17/$I$5</f>
        <v>71669.0238095238</v>
      </c>
      <c r="G17" s="15" t="n">
        <v>24501.2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486.75</v>
      </c>
      <c r="C18" s="13" t="n">
        <v>13032.33</v>
      </c>
      <c r="D18" s="13" t="n">
        <v>17329.64</v>
      </c>
      <c r="E18" s="13" t="n">
        <v>335716.67</v>
      </c>
      <c r="F18" s="14" t="n">
        <f aca="false">E18/$I$5</f>
        <v>79932.5404761905</v>
      </c>
      <c r="G18" s="15" t="n">
        <v>23728.79</v>
      </c>
    </row>
    <row r="19" customFormat="false" ht="12.95" hidden="false" customHeight="true" outlineLevel="0" collapsed="false">
      <c r="A19" s="11" t="s">
        <v>24</v>
      </c>
      <c r="B19" s="12" t="n">
        <v>7443.94</v>
      </c>
      <c r="C19" s="13" t="n">
        <v>9103.45</v>
      </c>
      <c r="D19" s="13" t="n">
        <v>16896.1</v>
      </c>
      <c r="E19" s="13" t="n">
        <v>305485.9</v>
      </c>
      <c r="F19" s="14" t="n">
        <f aca="false">E19/$I$5</f>
        <v>72734.7380952381</v>
      </c>
      <c r="G19" s="15" t="n">
        <v>22812.46</v>
      </c>
    </row>
    <row r="20" customFormat="false" ht="12.95" hidden="false" customHeight="true" outlineLevel="0" collapsed="false">
      <c r="A20" s="11" t="s">
        <v>25</v>
      </c>
      <c r="B20" s="12" t="n">
        <v>8937.87</v>
      </c>
      <c r="C20" s="13" t="n">
        <v>14471.62</v>
      </c>
      <c r="D20" s="13" t="n">
        <v>19567.99</v>
      </c>
      <c r="E20" s="13" t="n">
        <v>231275.32</v>
      </c>
      <c r="F20" s="14" t="n">
        <f aca="false">E20/$I$5</f>
        <v>55065.5523809524</v>
      </c>
      <c r="G20" s="15" t="n">
        <v>22658.9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458.58</v>
      </c>
      <c r="C21" s="13" t="n">
        <v>18837.82</v>
      </c>
      <c r="D21" s="13" t="n">
        <v>28336.29</v>
      </c>
      <c r="E21" s="13" t="n">
        <v>450850.27</v>
      </c>
      <c r="F21" s="14" t="n">
        <f aca="false">E21/$I$5</f>
        <v>107345.302380952</v>
      </c>
      <c r="G21" s="15" t="n">
        <v>29884.24</v>
      </c>
    </row>
    <row r="22" customFormat="false" ht="12.95" hidden="false" customHeight="true" outlineLevel="0" collapsed="false">
      <c r="A22" s="11" t="s">
        <v>27</v>
      </c>
      <c r="B22" s="12" t="n">
        <v>14825.13</v>
      </c>
      <c r="C22" s="13" t="n">
        <v>18019.36</v>
      </c>
      <c r="D22" s="13" t="n">
        <v>28065.89</v>
      </c>
      <c r="E22" s="13" t="n">
        <v>465858.89</v>
      </c>
      <c r="F22" s="14" t="n">
        <f aca="false">E22/$I$5</f>
        <v>110918.783333333</v>
      </c>
      <c r="G22" s="15" t="n">
        <v>31396.36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49.02</v>
      </c>
      <c r="C23" s="19" t="n">
        <v>14296.14</v>
      </c>
      <c r="D23" s="19" t="n">
        <v>19613.43</v>
      </c>
      <c r="E23" s="19" t="n">
        <v>318316.39</v>
      </c>
      <c r="F23" s="19" t="n">
        <f aca="false">E23/$I$5</f>
        <v>75789.6166666667</v>
      </c>
      <c r="G23" s="20" t="n">
        <v>22962.18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465.99</v>
      </c>
      <c r="C7" s="13" t="n">
        <v>10749.48</v>
      </c>
      <c r="D7" s="13" t="n">
        <v>16657.27</v>
      </c>
      <c r="E7" s="13" t="n">
        <v>271817.76</v>
      </c>
      <c r="F7" s="14" t="n">
        <v>64718.5142857143</v>
      </c>
      <c r="G7" s="15" t="n">
        <v>21166.8</v>
      </c>
    </row>
    <row r="8" customFormat="false" ht="12.95" hidden="false" customHeight="true" outlineLevel="0" collapsed="false">
      <c r="A8" s="11" t="s">
        <v>42</v>
      </c>
      <c r="B8" s="12" t="n">
        <v>10458.72</v>
      </c>
      <c r="C8" s="13" t="n">
        <v>14328.14</v>
      </c>
      <c r="D8" s="13" t="n">
        <v>21567.9</v>
      </c>
      <c r="E8" s="13" t="n">
        <v>299442.59</v>
      </c>
      <c r="F8" s="14" t="n">
        <v>71295.8547619048</v>
      </c>
      <c r="G8" s="15" t="n">
        <v>22848.63</v>
      </c>
    </row>
    <row r="9" customFormat="false" ht="12.95" hidden="false" customHeight="true" outlineLevel="0" collapsed="false">
      <c r="A9" s="11" t="s">
        <v>43</v>
      </c>
      <c r="B9" s="12" t="n">
        <v>8521.77</v>
      </c>
      <c r="C9" s="13" t="n">
        <v>11698.85</v>
      </c>
      <c r="D9" s="13" t="n">
        <v>19424.12</v>
      </c>
      <c r="E9" s="13" t="n">
        <v>272986.98</v>
      </c>
      <c r="F9" s="14" t="n">
        <v>64996.9</v>
      </c>
      <c r="G9" s="15" t="n">
        <v>19890.58</v>
      </c>
    </row>
    <row r="10" customFormat="false" ht="12.95" hidden="false" customHeight="true" outlineLevel="0" collapsed="false">
      <c r="A10" s="11" t="s">
        <v>44</v>
      </c>
      <c r="B10" s="12" t="n">
        <v>13175.79</v>
      </c>
      <c r="C10" s="13" t="n">
        <v>18579.24</v>
      </c>
      <c r="D10" s="13" t="n">
        <v>29594.81</v>
      </c>
      <c r="E10" s="13" t="n">
        <v>319167.86</v>
      </c>
      <c r="F10" s="14" t="n">
        <v>75992.3476190476</v>
      </c>
      <c r="G10" s="15" t="n">
        <v>24700.42</v>
      </c>
    </row>
    <row r="11" customFormat="false" ht="12.95" hidden="false" customHeight="true" outlineLevel="0" collapsed="false">
      <c r="A11" s="11" t="s">
        <v>45</v>
      </c>
      <c r="B11" s="12" t="n">
        <v>8783.78</v>
      </c>
      <c r="C11" s="13" t="n">
        <v>10967.72</v>
      </c>
      <c r="D11" s="13" t="n">
        <v>12271.34</v>
      </c>
      <c r="E11" s="13" t="n">
        <v>349349.08</v>
      </c>
      <c r="F11" s="14" t="n">
        <v>83178.3523809524</v>
      </c>
      <c r="G11" s="15" t="n">
        <v>19301.22</v>
      </c>
    </row>
    <row r="12" customFormat="false" ht="12.95" hidden="false" customHeight="true" outlineLevel="0" collapsed="false">
      <c r="A12" s="11" t="s">
        <v>46</v>
      </c>
      <c r="B12" s="12" t="n">
        <v>8734.48</v>
      </c>
      <c r="C12" s="13" t="n">
        <v>13629.21</v>
      </c>
      <c r="D12" s="13" t="n">
        <v>16576.88</v>
      </c>
      <c r="E12" s="13" t="n">
        <v>225252.91</v>
      </c>
      <c r="F12" s="14" t="n">
        <v>53631.6452380952</v>
      </c>
      <c r="G12" s="15" t="n">
        <v>19228.4</v>
      </c>
    </row>
    <row r="13" customFormat="false" ht="12.95" hidden="false" customHeight="true" outlineLevel="0" collapsed="false">
      <c r="A13" s="11" t="s">
        <v>47</v>
      </c>
      <c r="B13" s="12" t="n">
        <v>9382.4</v>
      </c>
      <c r="C13" s="13" t="n">
        <v>11852.23</v>
      </c>
      <c r="D13" s="13" t="n">
        <v>21334.31</v>
      </c>
      <c r="E13" s="13" t="n">
        <v>300126.84</v>
      </c>
      <c r="F13" s="14" t="n">
        <v>71458.7714285714</v>
      </c>
      <c r="G13" s="15" t="n">
        <v>21251.17</v>
      </c>
    </row>
    <row r="14" customFormat="false" ht="12.95" hidden="false" customHeight="true" outlineLevel="0" collapsed="false">
      <c r="A14" s="11" t="s">
        <v>48</v>
      </c>
      <c r="B14" s="12" t="n">
        <v>13866.45</v>
      </c>
      <c r="C14" s="13" t="n">
        <v>14772.33</v>
      </c>
      <c r="D14" s="13" t="n">
        <v>18259.97</v>
      </c>
      <c r="E14" s="13" t="n">
        <v>302822.97</v>
      </c>
      <c r="F14" s="14" t="n">
        <v>72100.7071428571</v>
      </c>
      <c r="G14" s="15" t="n">
        <v>22847.99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140.09</v>
      </c>
      <c r="C15" s="13" t="n">
        <v>11951.74</v>
      </c>
      <c r="D15" s="13" t="n">
        <v>17119.62</v>
      </c>
      <c r="E15" s="13" t="n">
        <v>224141.1</v>
      </c>
      <c r="F15" s="14" t="n">
        <v>53366.9285714286</v>
      </c>
      <c r="G15" s="15" t="n">
        <v>20664.26</v>
      </c>
    </row>
    <row r="16" customFormat="false" ht="12.95" hidden="false" customHeight="true" outlineLevel="0" collapsed="false">
      <c r="A16" s="11" t="s">
        <v>50</v>
      </c>
      <c r="B16" s="12" t="n">
        <v>9239.25</v>
      </c>
      <c r="C16" s="13" t="n">
        <v>10943.81</v>
      </c>
      <c r="D16" s="13" t="n">
        <v>15981.77</v>
      </c>
      <c r="E16" s="13" t="n">
        <v>300885.83</v>
      </c>
      <c r="F16" s="14" t="n">
        <v>71639.4833333333</v>
      </c>
      <c r="G16" s="15" t="n">
        <v>22722.61</v>
      </c>
    </row>
    <row r="17" customFormat="false" ht="12.95" hidden="false" customHeight="true" outlineLevel="0" collapsed="false">
      <c r="A17" s="11" t="s">
        <v>51</v>
      </c>
      <c r="B17" s="12" t="n">
        <v>16560.09</v>
      </c>
      <c r="C17" s="13" t="n">
        <v>25704.37</v>
      </c>
      <c r="D17" s="13" t="n">
        <v>24622.33</v>
      </c>
      <c r="E17" s="13" t="n">
        <v>301009.9</v>
      </c>
      <c r="F17" s="14" t="n">
        <v>71669.0238095238</v>
      </c>
      <c r="G17" s="15" t="n">
        <v>24501.29</v>
      </c>
    </row>
    <row r="18" customFormat="false" ht="12.95" hidden="false" customHeight="true" outlineLevel="0" collapsed="false">
      <c r="A18" s="11" t="s">
        <v>52</v>
      </c>
      <c r="B18" s="12" t="n">
        <v>10486.75</v>
      </c>
      <c r="C18" s="13" t="n">
        <v>13032.33</v>
      </c>
      <c r="D18" s="13" t="n">
        <v>17329.64</v>
      </c>
      <c r="E18" s="13" t="n">
        <v>335716.67</v>
      </c>
      <c r="F18" s="14" t="n">
        <v>79932.5404761905</v>
      </c>
      <c r="G18" s="15" t="n">
        <v>23728.79</v>
      </c>
    </row>
    <row r="19" customFormat="false" ht="12.95" hidden="false" customHeight="true" outlineLevel="0" collapsed="false">
      <c r="A19" s="11" t="s">
        <v>53</v>
      </c>
      <c r="B19" s="12" t="n">
        <v>7443.94</v>
      </c>
      <c r="C19" s="13" t="n">
        <v>9103.45</v>
      </c>
      <c r="D19" s="13" t="n">
        <v>16896.1</v>
      </c>
      <c r="E19" s="13" t="n">
        <v>305485.9</v>
      </c>
      <c r="F19" s="14" t="n">
        <v>72734.7380952381</v>
      </c>
      <c r="G19" s="15" t="n">
        <v>22812.46</v>
      </c>
    </row>
    <row r="20" customFormat="false" ht="12.95" hidden="false" customHeight="true" outlineLevel="0" collapsed="false">
      <c r="A20" s="11" t="s">
        <v>54</v>
      </c>
      <c r="B20" s="12" t="n">
        <v>8937.87</v>
      </c>
      <c r="C20" s="13" t="n">
        <v>14471.62</v>
      </c>
      <c r="D20" s="13" t="n">
        <v>19567.99</v>
      </c>
      <c r="E20" s="13" t="n">
        <v>231275.32</v>
      </c>
      <c r="F20" s="14" t="n">
        <v>55065.5523809524</v>
      </c>
      <c r="G20" s="15" t="n">
        <v>22658.96</v>
      </c>
    </row>
    <row r="21" customFormat="false" ht="12.95" hidden="false" customHeight="true" outlineLevel="0" collapsed="false">
      <c r="A21" s="11" t="s">
        <v>55</v>
      </c>
      <c r="B21" s="12" t="n">
        <v>15458.58</v>
      </c>
      <c r="C21" s="13" t="n">
        <v>18837.82</v>
      </c>
      <c r="D21" s="13" t="n">
        <v>28336.29</v>
      </c>
      <c r="E21" s="13" t="n">
        <v>450850.27</v>
      </c>
      <c r="F21" s="14" t="n">
        <v>107345.302380952</v>
      </c>
      <c r="G21" s="15" t="n">
        <v>29884.24</v>
      </c>
    </row>
    <row r="22" customFormat="false" ht="12.95" hidden="false" customHeight="true" outlineLevel="0" collapsed="false">
      <c r="A22" s="11" t="s">
        <v>56</v>
      </c>
      <c r="B22" s="12" t="n">
        <v>14825.13</v>
      </c>
      <c r="C22" s="13" t="n">
        <v>18019.36</v>
      </c>
      <c r="D22" s="13" t="n">
        <v>28065.89</v>
      </c>
      <c r="E22" s="13" t="n">
        <v>465858.89</v>
      </c>
      <c r="F22" s="14" t="n">
        <v>110918.783333333</v>
      </c>
      <c r="G22" s="15" t="n">
        <v>31396.36</v>
      </c>
    </row>
    <row r="23" customFormat="false" ht="24" hidden="false" customHeight="true" outlineLevel="0" collapsed="false">
      <c r="A23" s="17" t="s">
        <v>57</v>
      </c>
      <c r="B23" s="18" t="n">
        <v>11049.02</v>
      </c>
      <c r="C23" s="19" t="n">
        <v>14296.14</v>
      </c>
      <c r="D23" s="19" t="n">
        <v>19613.43</v>
      </c>
      <c r="E23" s="19" t="n">
        <v>318316.39</v>
      </c>
      <c r="F23" s="25" t="n">
        <v>75789.6166666667</v>
      </c>
      <c r="G23" s="20" t="n">
        <v>22962.18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465.99</v>
      </c>
      <c r="C7" s="13" t="n">
        <v>10749.48</v>
      </c>
      <c r="D7" s="13" t="n">
        <v>16657.27</v>
      </c>
      <c r="E7" s="13" t="n">
        <v>271817.76</v>
      </c>
      <c r="F7" s="14" t="n">
        <v>64718.5142857143</v>
      </c>
      <c r="G7" s="28" t="n">
        <v>21166.8</v>
      </c>
      <c r="H7" s="29"/>
    </row>
    <row r="8" customFormat="false" ht="12.95" hidden="false" customHeight="true" outlineLevel="0" collapsed="false">
      <c r="A8" s="11" t="s">
        <v>71</v>
      </c>
      <c r="B8" s="12" t="n">
        <v>10458.72</v>
      </c>
      <c r="C8" s="13" t="n">
        <v>14328.14</v>
      </c>
      <c r="D8" s="13" t="n">
        <v>21567.9</v>
      </c>
      <c r="E8" s="13" t="n">
        <v>299442.59</v>
      </c>
      <c r="F8" s="14" t="n">
        <v>71295.8547619048</v>
      </c>
      <c r="G8" s="28" t="n">
        <v>22848.63</v>
      </c>
    </row>
    <row r="9" customFormat="false" ht="12.95" hidden="false" customHeight="true" outlineLevel="0" collapsed="false">
      <c r="A9" s="11" t="s">
        <v>72</v>
      </c>
      <c r="B9" s="12" t="n">
        <v>8521.77</v>
      </c>
      <c r="C9" s="13" t="n">
        <v>11698.85</v>
      </c>
      <c r="D9" s="13" t="n">
        <v>19424.12</v>
      </c>
      <c r="E9" s="13" t="n">
        <v>272986.98</v>
      </c>
      <c r="F9" s="14" t="n">
        <v>64996.9</v>
      </c>
      <c r="G9" s="28" t="n">
        <v>19890.58</v>
      </c>
    </row>
    <row r="10" customFormat="false" ht="12.95" hidden="false" customHeight="true" outlineLevel="0" collapsed="false">
      <c r="A10" s="11" t="s">
        <v>73</v>
      </c>
      <c r="B10" s="12" t="n">
        <v>13175.79</v>
      </c>
      <c r="C10" s="13" t="n">
        <v>18579.24</v>
      </c>
      <c r="D10" s="13" t="n">
        <v>29594.81</v>
      </c>
      <c r="E10" s="13" t="n">
        <v>319167.86</v>
      </c>
      <c r="F10" s="14" t="n">
        <v>75992.3476190476</v>
      </c>
      <c r="G10" s="28" t="n">
        <v>24700.42</v>
      </c>
    </row>
    <row r="11" customFormat="false" ht="12.95" hidden="false" customHeight="true" outlineLevel="0" collapsed="false">
      <c r="A11" s="11" t="s">
        <v>74</v>
      </c>
      <c r="B11" s="12" t="n">
        <v>8783.78</v>
      </c>
      <c r="C11" s="13" t="n">
        <v>10967.72</v>
      </c>
      <c r="D11" s="13" t="n">
        <v>12271.34</v>
      </c>
      <c r="E11" s="13" t="n">
        <v>349349.08</v>
      </c>
      <c r="F11" s="14" t="n">
        <v>83178.3523809524</v>
      </c>
      <c r="G11" s="28" t="n">
        <v>19301.22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8734.48</v>
      </c>
      <c r="C12" s="13" t="n">
        <v>13629.21</v>
      </c>
      <c r="D12" s="13" t="n">
        <v>16576.88</v>
      </c>
      <c r="E12" s="13" t="n">
        <v>225252.91</v>
      </c>
      <c r="F12" s="14" t="n">
        <v>53631.6452380952</v>
      </c>
      <c r="G12" s="28" t="n">
        <v>19228.4</v>
      </c>
    </row>
    <row r="13" customFormat="false" ht="12.95" hidden="false" customHeight="true" outlineLevel="0" collapsed="false">
      <c r="A13" s="11" t="s">
        <v>76</v>
      </c>
      <c r="B13" s="12" t="n">
        <v>9382.4</v>
      </c>
      <c r="C13" s="13" t="n">
        <v>11852.23</v>
      </c>
      <c r="D13" s="13" t="n">
        <v>21334.31</v>
      </c>
      <c r="E13" s="13" t="n">
        <v>300126.84</v>
      </c>
      <c r="F13" s="14" t="n">
        <v>71458.7714285714</v>
      </c>
      <c r="G13" s="28" t="n">
        <v>21251.17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3866.45</v>
      </c>
      <c r="C14" s="13" t="n">
        <v>14772.33</v>
      </c>
      <c r="D14" s="13" t="n">
        <v>18259.97</v>
      </c>
      <c r="E14" s="13" t="n">
        <v>302822.97</v>
      </c>
      <c r="F14" s="14" t="n">
        <v>72100.7071428571</v>
      </c>
      <c r="G14" s="28" t="n">
        <v>22847.99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140.09</v>
      </c>
      <c r="C15" s="13" t="n">
        <v>11951.74</v>
      </c>
      <c r="D15" s="13" t="n">
        <v>17119.62</v>
      </c>
      <c r="E15" s="13" t="n">
        <v>224141.1</v>
      </c>
      <c r="F15" s="14" t="n">
        <v>53366.9285714286</v>
      </c>
      <c r="G15" s="28" t="n">
        <v>20664.26</v>
      </c>
    </row>
    <row r="16" customFormat="false" ht="12.95" hidden="false" customHeight="true" outlineLevel="0" collapsed="false">
      <c r="A16" s="11" t="s">
        <v>79</v>
      </c>
      <c r="B16" s="12" t="n">
        <v>9239.25</v>
      </c>
      <c r="C16" s="13" t="n">
        <v>10943.81</v>
      </c>
      <c r="D16" s="13" t="n">
        <v>15981.77</v>
      </c>
      <c r="E16" s="13" t="n">
        <v>300885.83</v>
      </c>
      <c r="F16" s="14" t="n">
        <v>71639.4833333333</v>
      </c>
      <c r="G16" s="28" t="n">
        <v>22722.61</v>
      </c>
    </row>
    <row r="17" customFormat="false" ht="12.95" hidden="false" customHeight="true" outlineLevel="0" collapsed="false">
      <c r="A17" s="11" t="s">
        <v>80</v>
      </c>
      <c r="B17" s="12" t="n">
        <v>16560.09</v>
      </c>
      <c r="C17" s="13" t="n">
        <v>25704.37</v>
      </c>
      <c r="D17" s="13" t="n">
        <v>24622.33</v>
      </c>
      <c r="E17" s="13" t="n">
        <v>301009.9</v>
      </c>
      <c r="F17" s="14" t="n">
        <v>71669.0238095238</v>
      </c>
      <c r="G17" s="28" t="n">
        <v>24501.29</v>
      </c>
    </row>
    <row r="18" customFormat="false" ht="12.95" hidden="false" customHeight="true" outlineLevel="0" collapsed="false">
      <c r="A18" s="11" t="s">
        <v>81</v>
      </c>
      <c r="B18" s="12" t="n">
        <v>10486.75</v>
      </c>
      <c r="C18" s="13" t="n">
        <v>13032.33</v>
      </c>
      <c r="D18" s="13" t="n">
        <v>17329.64</v>
      </c>
      <c r="E18" s="13" t="n">
        <v>335716.67</v>
      </c>
      <c r="F18" s="14" t="n">
        <v>79932.5404761905</v>
      </c>
      <c r="G18" s="28" t="n">
        <v>23728.79</v>
      </c>
    </row>
    <row r="19" customFormat="false" ht="12.95" hidden="false" customHeight="true" outlineLevel="0" collapsed="false">
      <c r="A19" s="11" t="s">
        <v>82</v>
      </c>
      <c r="B19" s="12" t="n">
        <v>7443.94</v>
      </c>
      <c r="C19" s="13" t="n">
        <v>9103.45</v>
      </c>
      <c r="D19" s="13" t="n">
        <v>16896.1</v>
      </c>
      <c r="E19" s="13" t="n">
        <v>305485.9</v>
      </c>
      <c r="F19" s="14" t="n">
        <v>72734.7380952381</v>
      </c>
      <c r="G19" s="28" t="n">
        <v>22812.46</v>
      </c>
    </row>
    <row r="20" customFormat="false" ht="12.95" hidden="false" customHeight="true" outlineLevel="0" collapsed="false">
      <c r="A20" s="11" t="s">
        <v>83</v>
      </c>
      <c r="B20" s="12" t="n">
        <v>8937.87</v>
      </c>
      <c r="C20" s="13" t="n">
        <v>14471.62</v>
      </c>
      <c r="D20" s="13" t="n">
        <v>19567.99</v>
      </c>
      <c r="E20" s="13" t="n">
        <v>231275.32</v>
      </c>
      <c r="F20" s="14" t="n">
        <v>55065.5523809524</v>
      </c>
      <c r="G20" s="28" t="n">
        <v>22658.96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5458.58</v>
      </c>
      <c r="C21" s="13" t="n">
        <v>18837.82</v>
      </c>
      <c r="D21" s="13" t="n">
        <v>28336.29</v>
      </c>
      <c r="E21" s="13" t="n">
        <v>450850.27</v>
      </c>
      <c r="F21" s="14" t="n">
        <v>107345.302380952</v>
      </c>
      <c r="G21" s="28" t="n">
        <v>29884.24</v>
      </c>
    </row>
    <row r="22" customFormat="false" ht="12.95" hidden="false" customHeight="true" outlineLevel="0" collapsed="false">
      <c r="A22" s="11" t="s">
        <v>85</v>
      </c>
      <c r="B22" s="12" t="n">
        <v>14825.13</v>
      </c>
      <c r="C22" s="13" t="n">
        <v>18019.36</v>
      </c>
      <c r="D22" s="13" t="n">
        <v>28065.89</v>
      </c>
      <c r="E22" s="13" t="n">
        <v>465858.89</v>
      </c>
      <c r="F22" s="14" t="n">
        <v>110918.783333333</v>
      </c>
      <c r="G22" s="28" t="n">
        <v>31396.36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049.02</v>
      </c>
      <c r="C23" s="19" t="n">
        <v>14296.14</v>
      </c>
      <c r="D23" s="19" t="n">
        <v>19613.43</v>
      </c>
      <c r="E23" s="19" t="n">
        <v>318316.39</v>
      </c>
      <c r="F23" s="19" t="n">
        <v>75789.6166666667</v>
      </c>
      <c r="G23" s="30" t="n">
        <v>22962.18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6-12-12T06:06:34Z</dcterms:modified>
  <cp:revision>0</cp:revision>
  <dc:subject/>
  <dc:title/>
</cp:coreProperties>
</file>