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сентябрь 2016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6 жылғы қыркүйек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September 2016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8519.02</v>
      </c>
      <c r="C7" s="13" t="n">
        <v>10692.76</v>
      </c>
      <c r="D7" s="13" t="n">
        <v>16688.4</v>
      </c>
      <c r="E7" s="13" t="n">
        <v>266876.88</v>
      </c>
      <c r="F7" s="14" t="n">
        <f aca="false">E7/$I$5</f>
        <v>63542.1142857143</v>
      </c>
      <c r="G7" s="15" t="n">
        <v>20981.83</v>
      </c>
      <c r="H7" s="16"/>
    </row>
    <row r="8" customFormat="false" ht="12.95" hidden="false" customHeight="true" outlineLevel="0" collapsed="false">
      <c r="A8" s="11" t="s">
        <v>12</v>
      </c>
      <c r="B8" s="12" t="n">
        <v>10423.6</v>
      </c>
      <c r="C8" s="13" t="n">
        <v>13976</v>
      </c>
      <c r="D8" s="13" t="n">
        <v>21664.3</v>
      </c>
      <c r="E8" s="13" t="n">
        <v>293853.14</v>
      </c>
      <c r="F8" s="14" t="n">
        <f aca="false">E8/$I$5</f>
        <v>69965.0333333333</v>
      </c>
      <c r="G8" s="15" t="n">
        <v>22704.87</v>
      </c>
    </row>
    <row r="9" customFormat="false" ht="12.95" hidden="false" customHeight="true" outlineLevel="0" collapsed="false">
      <c r="A9" s="11" t="s">
        <v>13</v>
      </c>
      <c r="B9" s="12" t="n">
        <v>8505.15</v>
      </c>
      <c r="C9" s="13" t="n">
        <v>11701.97</v>
      </c>
      <c r="D9" s="13" t="n">
        <v>19375.95</v>
      </c>
      <c r="E9" s="13" t="n">
        <v>270537.92</v>
      </c>
      <c r="F9" s="14" t="n">
        <f aca="false">E9/$I$5</f>
        <v>64413.7904761905</v>
      </c>
      <c r="G9" s="15" t="n">
        <v>19721.56</v>
      </c>
    </row>
    <row r="10" customFormat="false" ht="12.95" hidden="false" customHeight="true" outlineLevel="0" collapsed="false">
      <c r="A10" s="11" t="s">
        <v>14</v>
      </c>
      <c r="B10" s="12" t="n">
        <v>13164.92</v>
      </c>
      <c r="C10" s="13" t="n">
        <v>18425.21</v>
      </c>
      <c r="D10" s="13" t="n">
        <v>27344.1</v>
      </c>
      <c r="E10" s="13" t="n">
        <v>316475.84</v>
      </c>
      <c r="F10" s="14" t="n">
        <f aca="false">E10/$I$5</f>
        <v>75351.3904761905</v>
      </c>
      <c r="G10" s="15" t="n">
        <v>24439.24</v>
      </c>
    </row>
    <row r="11" customFormat="false" ht="12.95" hidden="false" customHeight="true" outlineLevel="0" collapsed="false">
      <c r="A11" s="11" t="s">
        <v>15</v>
      </c>
      <c r="B11" s="12" t="n">
        <v>8757.91</v>
      </c>
      <c r="C11" s="13" t="n">
        <v>11082.32</v>
      </c>
      <c r="D11" s="13" t="n">
        <v>12206.76</v>
      </c>
      <c r="E11" s="13" t="n">
        <v>347604.02</v>
      </c>
      <c r="F11" s="14" t="n">
        <f aca="false">E11/$I$5</f>
        <v>82762.8619047619</v>
      </c>
      <c r="G11" s="15" t="n">
        <v>19076.3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8697.61</v>
      </c>
      <c r="C12" s="13" t="n">
        <v>13314.59</v>
      </c>
      <c r="D12" s="13" t="n">
        <v>16365.52</v>
      </c>
      <c r="E12" s="13" t="n">
        <v>222326.21</v>
      </c>
      <c r="F12" s="14" t="n">
        <f aca="false">E12/$I$5</f>
        <v>52934.8119047619</v>
      </c>
      <c r="G12" s="15" t="n">
        <v>19001.79</v>
      </c>
    </row>
    <row r="13" customFormat="false" ht="12.95" hidden="false" customHeight="true" outlineLevel="0" collapsed="false">
      <c r="A13" s="11" t="s">
        <v>18</v>
      </c>
      <c r="B13" s="12" t="n">
        <v>9482.32</v>
      </c>
      <c r="C13" s="13" t="n">
        <v>11599.51</v>
      </c>
      <c r="D13" s="13" t="n">
        <v>20841.59</v>
      </c>
      <c r="E13" s="13" t="n">
        <v>295324.48</v>
      </c>
      <c r="F13" s="14" t="n">
        <f aca="false">E13/$I$5</f>
        <v>70315.3523809524</v>
      </c>
      <c r="G13" s="15" t="n">
        <v>20948.44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3864.66</v>
      </c>
      <c r="C14" s="13" t="n">
        <v>14699.3</v>
      </c>
      <c r="D14" s="13" t="n">
        <v>18314.81</v>
      </c>
      <c r="E14" s="13" t="n">
        <v>311050.36</v>
      </c>
      <c r="F14" s="14" t="n">
        <f aca="false">E14/$I$5</f>
        <v>74059.6095238095</v>
      </c>
      <c r="G14" s="15" t="n">
        <v>22664.6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159.07</v>
      </c>
      <c r="C15" s="13" t="n">
        <v>11647.74</v>
      </c>
      <c r="D15" s="13" t="n">
        <v>17188.88</v>
      </c>
      <c r="E15" s="13" t="n">
        <v>221916.58</v>
      </c>
      <c r="F15" s="14" t="n">
        <f aca="false">E15/$I$5</f>
        <v>52837.280952381</v>
      </c>
      <c r="G15" s="15" t="n">
        <v>20593.62</v>
      </c>
    </row>
    <row r="16" customFormat="false" ht="12.95" hidden="false" customHeight="true" outlineLevel="0" collapsed="false">
      <c r="A16" s="11" t="s">
        <v>21</v>
      </c>
      <c r="B16" s="12" t="n">
        <v>9194.92</v>
      </c>
      <c r="C16" s="13" t="n">
        <v>10966.92</v>
      </c>
      <c r="D16" s="13" t="n">
        <v>16181.89</v>
      </c>
      <c r="E16" s="13" t="n">
        <v>303916.39</v>
      </c>
      <c r="F16" s="14" t="n">
        <f aca="false">E16/$I$5</f>
        <v>72361.0452380952</v>
      </c>
      <c r="G16" s="15" t="n">
        <v>22358.01</v>
      </c>
    </row>
    <row r="17" customFormat="false" ht="12.95" hidden="false" customHeight="true" outlineLevel="0" collapsed="false">
      <c r="A17" s="11" t="s">
        <v>22</v>
      </c>
      <c r="B17" s="12" t="n">
        <v>16482.07</v>
      </c>
      <c r="C17" s="13" t="n">
        <v>25304.2</v>
      </c>
      <c r="D17" s="13" t="n">
        <v>24599.52</v>
      </c>
      <c r="E17" s="13" t="n">
        <v>295714.57</v>
      </c>
      <c r="F17" s="14" t="n">
        <f aca="false">E17/$I$5</f>
        <v>70408.230952381</v>
      </c>
      <c r="G17" s="15" t="n">
        <v>24362.41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0485.22</v>
      </c>
      <c r="C18" s="13" t="n">
        <v>12937.16</v>
      </c>
      <c r="D18" s="13" t="n">
        <v>17345.46</v>
      </c>
      <c r="E18" s="13" t="n">
        <v>328336.69</v>
      </c>
      <c r="F18" s="14" t="n">
        <f aca="false">E18/$I$5</f>
        <v>78175.4023809524</v>
      </c>
      <c r="G18" s="15" t="n">
        <v>23507.31</v>
      </c>
    </row>
    <row r="19" customFormat="false" ht="12.95" hidden="false" customHeight="true" outlineLevel="0" collapsed="false">
      <c r="A19" s="11" t="s">
        <v>24</v>
      </c>
      <c r="B19" s="12" t="n">
        <v>7561.18</v>
      </c>
      <c r="C19" s="13" t="n">
        <v>8984.51</v>
      </c>
      <c r="D19" s="13" t="n">
        <v>17454.09</v>
      </c>
      <c r="E19" s="13" t="n">
        <v>299114.9</v>
      </c>
      <c r="F19" s="14" t="n">
        <f aca="false">E19/$I$5</f>
        <v>71217.8333333333</v>
      </c>
      <c r="G19" s="15" t="n">
        <v>22470.87</v>
      </c>
    </row>
    <row r="20" customFormat="false" ht="12.95" hidden="false" customHeight="true" outlineLevel="0" collapsed="false">
      <c r="A20" s="11" t="s">
        <v>25</v>
      </c>
      <c r="B20" s="12" t="n">
        <v>8921.06</v>
      </c>
      <c r="C20" s="13" t="n">
        <v>14250.32</v>
      </c>
      <c r="D20" s="13" t="n">
        <v>19273.93</v>
      </c>
      <c r="E20" s="13" t="n">
        <v>226499.83</v>
      </c>
      <c r="F20" s="14" t="n">
        <f aca="false">E20/$I$5</f>
        <v>53928.530952381</v>
      </c>
      <c r="G20" s="15" t="n">
        <v>22825.51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5487.16</v>
      </c>
      <c r="C21" s="13" t="n">
        <v>18565.87</v>
      </c>
      <c r="D21" s="13" t="n">
        <v>28363.4</v>
      </c>
      <c r="E21" s="13" t="n">
        <v>447767.63</v>
      </c>
      <c r="F21" s="14" t="n">
        <f aca="false">E21/$I$5</f>
        <v>106611.34047619</v>
      </c>
      <c r="G21" s="15" t="n">
        <v>29531.64</v>
      </c>
    </row>
    <row r="22" customFormat="false" ht="12.95" hidden="false" customHeight="true" outlineLevel="0" collapsed="false">
      <c r="A22" s="11" t="s">
        <v>27</v>
      </c>
      <c r="B22" s="12" t="n">
        <v>14873.41</v>
      </c>
      <c r="C22" s="13" t="n">
        <v>18028.83</v>
      </c>
      <c r="D22" s="13" t="n">
        <v>28066.07</v>
      </c>
      <c r="E22" s="13" t="n">
        <v>460546.93</v>
      </c>
      <c r="F22" s="14" t="n">
        <f aca="false">E22/$I$5</f>
        <v>109654.030952381</v>
      </c>
      <c r="G22" s="15" t="n">
        <v>31065.62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049.3</v>
      </c>
      <c r="C23" s="19" t="n">
        <v>14175.34</v>
      </c>
      <c r="D23" s="19" t="n">
        <v>19596.57</v>
      </c>
      <c r="E23" s="19" t="n">
        <v>315499.36</v>
      </c>
      <c r="F23" s="19" t="n">
        <f aca="false">E23/$I$5</f>
        <v>75118.8952380952</v>
      </c>
      <c r="G23" s="20" t="n">
        <v>22752.45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8519.02</v>
      </c>
      <c r="C7" s="13" t="n">
        <v>10692.76</v>
      </c>
      <c r="D7" s="13" t="n">
        <v>16688.4</v>
      </c>
      <c r="E7" s="13" t="n">
        <v>266876.88</v>
      </c>
      <c r="F7" s="14" t="n">
        <v>63542.1142857143</v>
      </c>
      <c r="G7" s="15" t="n">
        <v>20981.83</v>
      </c>
    </row>
    <row r="8" customFormat="false" ht="12.95" hidden="false" customHeight="true" outlineLevel="0" collapsed="false">
      <c r="A8" s="11" t="s">
        <v>42</v>
      </c>
      <c r="B8" s="12" t="n">
        <v>10423.6</v>
      </c>
      <c r="C8" s="13" t="n">
        <v>13976</v>
      </c>
      <c r="D8" s="13" t="n">
        <v>21664.3</v>
      </c>
      <c r="E8" s="13" t="n">
        <v>293853.14</v>
      </c>
      <c r="F8" s="14" t="n">
        <v>69965.0333333333</v>
      </c>
      <c r="G8" s="15" t="n">
        <v>22704.87</v>
      </c>
    </row>
    <row r="9" customFormat="false" ht="12.95" hidden="false" customHeight="true" outlineLevel="0" collapsed="false">
      <c r="A9" s="11" t="s">
        <v>43</v>
      </c>
      <c r="B9" s="12" t="n">
        <v>8505.15</v>
      </c>
      <c r="C9" s="13" t="n">
        <v>11701.97</v>
      </c>
      <c r="D9" s="13" t="n">
        <v>19375.95</v>
      </c>
      <c r="E9" s="13" t="n">
        <v>270537.92</v>
      </c>
      <c r="F9" s="14" t="n">
        <v>64413.7904761905</v>
      </c>
      <c r="G9" s="15" t="n">
        <v>19721.56</v>
      </c>
    </row>
    <row r="10" customFormat="false" ht="12.95" hidden="false" customHeight="true" outlineLevel="0" collapsed="false">
      <c r="A10" s="11" t="s">
        <v>44</v>
      </c>
      <c r="B10" s="12" t="n">
        <v>13164.92</v>
      </c>
      <c r="C10" s="13" t="n">
        <v>18425.21</v>
      </c>
      <c r="D10" s="13" t="n">
        <v>27344.1</v>
      </c>
      <c r="E10" s="13" t="n">
        <v>316475.84</v>
      </c>
      <c r="F10" s="14" t="n">
        <v>75351.3904761905</v>
      </c>
      <c r="G10" s="15" t="n">
        <v>24439.24</v>
      </c>
    </row>
    <row r="11" customFormat="false" ht="12.95" hidden="false" customHeight="true" outlineLevel="0" collapsed="false">
      <c r="A11" s="11" t="s">
        <v>45</v>
      </c>
      <c r="B11" s="12" t="n">
        <v>8757.91</v>
      </c>
      <c r="C11" s="13" t="n">
        <v>11082.32</v>
      </c>
      <c r="D11" s="13" t="n">
        <v>12206.76</v>
      </c>
      <c r="E11" s="13" t="n">
        <v>347604.02</v>
      </c>
      <c r="F11" s="14" t="n">
        <v>82762.8619047619</v>
      </c>
      <c r="G11" s="15" t="n">
        <v>19076.35</v>
      </c>
    </row>
    <row r="12" customFormat="false" ht="12.95" hidden="false" customHeight="true" outlineLevel="0" collapsed="false">
      <c r="A12" s="11" t="s">
        <v>46</v>
      </c>
      <c r="B12" s="12" t="n">
        <v>8697.61</v>
      </c>
      <c r="C12" s="13" t="n">
        <v>13314.59</v>
      </c>
      <c r="D12" s="13" t="n">
        <v>16365.52</v>
      </c>
      <c r="E12" s="13" t="n">
        <v>222326.21</v>
      </c>
      <c r="F12" s="14" t="n">
        <v>52934.8119047619</v>
      </c>
      <c r="G12" s="15" t="n">
        <v>19001.79</v>
      </c>
    </row>
    <row r="13" customFormat="false" ht="12.95" hidden="false" customHeight="true" outlineLevel="0" collapsed="false">
      <c r="A13" s="11" t="s">
        <v>47</v>
      </c>
      <c r="B13" s="12" t="n">
        <v>9482.32</v>
      </c>
      <c r="C13" s="13" t="n">
        <v>11599.51</v>
      </c>
      <c r="D13" s="13" t="n">
        <v>20841.59</v>
      </c>
      <c r="E13" s="13" t="n">
        <v>295324.48</v>
      </c>
      <c r="F13" s="14" t="n">
        <v>70315.3523809524</v>
      </c>
      <c r="G13" s="15" t="n">
        <v>20948.44</v>
      </c>
    </row>
    <row r="14" customFormat="false" ht="12.95" hidden="false" customHeight="true" outlineLevel="0" collapsed="false">
      <c r="A14" s="11" t="s">
        <v>48</v>
      </c>
      <c r="B14" s="12" t="n">
        <v>13864.66</v>
      </c>
      <c r="C14" s="13" t="n">
        <v>14699.3</v>
      </c>
      <c r="D14" s="13" t="n">
        <v>18314.81</v>
      </c>
      <c r="E14" s="13" t="n">
        <v>311050.36</v>
      </c>
      <c r="F14" s="14" t="n">
        <v>74059.6095238095</v>
      </c>
      <c r="G14" s="15" t="n">
        <v>22664.67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159.07</v>
      </c>
      <c r="C15" s="13" t="n">
        <v>11647.74</v>
      </c>
      <c r="D15" s="13" t="n">
        <v>17188.88</v>
      </c>
      <c r="E15" s="13" t="n">
        <v>221916.58</v>
      </c>
      <c r="F15" s="14" t="n">
        <v>52837.280952381</v>
      </c>
      <c r="G15" s="15" t="n">
        <v>20593.62</v>
      </c>
    </row>
    <row r="16" customFormat="false" ht="12.95" hidden="false" customHeight="true" outlineLevel="0" collapsed="false">
      <c r="A16" s="11" t="s">
        <v>50</v>
      </c>
      <c r="B16" s="12" t="n">
        <v>9194.92</v>
      </c>
      <c r="C16" s="13" t="n">
        <v>10966.92</v>
      </c>
      <c r="D16" s="13" t="n">
        <v>16181.89</v>
      </c>
      <c r="E16" s="13" t="n">
        <v>303916.39</v>
      </c>
      <c r="F16" s="14" t="n">
        <v>72361.0452380952</v>
      </c>
      <c r="G16" s="15" t="n">
        <v>22358.01</v>
      </c>
    </row>
    <row r="17" customFormat="false" ht="12.95" hidden="false" customHeight="true" outlineLevel="0" collapsed="false">
      <c r="A17" s="11" t="s">
        <v>51</v>
      </c>
      <c r="B17" s="12" t="n">
        <v>16482.07</v>
      </c>
      <c r="C17" s="13" t="n">
        <v>25304.2</v>
      </c>
      <c r="D17" s="13" t="n">
        <v>24599.52</v>
      </c>
      <c r="E17" s="13" t="n">
        <v>295714.57</v>
      </c>
      <c r="F17" s="14" t="n">
        <v>70408.230952381</v>
      </c>
      <c r="G17" s="15" t="n">
        <v>24362.41</v>
      </c>
    </row>
    <row r="18" customFormat="false" ht="12.95" hidden="false" customHeight="true" outlineLevel="0" collapsed="false">
      <c r="A18" s="11" t="s">
        <v>52</v>
      </c>
      <c r="B18" s="12" t="n">
        <v>10485.22</v>
      </c>
      <c r="C18" s="13" t="n">
        <v>12937.16</v>
      </c>
      <c r="D18" s="13" t="n">
        <v>17345.46</v>
      </c>
      <c r="E18" s="13" t="n">
        <v>328336.69</v>
      </c>
      <c r="F18" s="14" t="n">
        <v>78175.4023809524</v>
      </c>
      <c r="G18" s="15" t="n">
        <v>23507.31</v>
      </c>
    </row>
    <row r="19" customFormat="false" ht="12.95" hidden="false" customHeight="true" outlineLevel="0" collapsed="false">
      <c r="A19" s="11" t="s">
        <v>53</v>
      </c>
      <c r="B19" s="12" t="n">
        <v>7561.18</v>
      </c>
      <c r="C19" s="13" t="n">
        <v>8984.51</v>
      </c>
      <c r="D19" s="13" t="n">
        <v>17454.09</v>
      </c>
      <c r="E19" s="13" t="n">
        <v>299114.9</v>
      </c>
      <c r="F19" s="14" t="n">
        <v>71217.8333333333</v>
      </c>
      <c r="G19" s="15" t="n">
        <v>22470.87</v>
      </c>
    </row>
    <row r="20" customFormat="false" ht="12.95" hidden="false" customHeight="true" outlineLevel="0" collapsed="false">
      <c r="A20" s="11" t="s">
        <v>54</v>
      </c>
      <c r="B20" s="12" t="n">
        <v>8921.06</v>
      </c>
      <c r="C20" s="13" t="n">
        <v>14250.32</v>
      </c>
      <c r="D20" s="13" t="n">
        <v>19273.93</v>
      </c>
      <c r="E20" s="13" t="n">
        <v>226499.83</v>
      </c>
      <c r="F20" s="14" t="n">
        <v>53928.530952381</v>
      </c>
      <c r="G20" s="15" t="n">
        <v>22825.51</v>
      </c>
    </row>
    <row r="21" customFormat="false" ht="12.95" hidden="false" customHeight="true" outlineLevel="0" collapsed="false">
      <c r="A21" s="11" t="s">
        <v>55</v>
      </c>
      <c r="B21" s="12" t="n">
        <v>15487.16</v>
      </c>
      <c r="C21" s="13" t="n">
        <v>18565.87</v>
      </c>
      <c r="D21" s="13" t="n">
        <v>28363.4</v>
      </c>
      <c r="E21" s="13" t="n">
        <v>447767.63</v>
      </c>
      <c r="F21" s="14" t="n">
        <v>106611.34047619</v>
      </c>
      <c r="G21" s="15" t="n">
        <v>29531.64</v>
      </c>
    </row>
    <row r="22" customFormat="false" ht="12.95" hidden="false" customHeight="true" outlineLevel="0" collapsed="false">
      <c r="A22" s="11" t="s">
        <v>56</v>
      </c>
      <c r="B22" s="12" t="n">
        <v>14873.41</v>
      </c>
      <c r="C22" s="13" t="n">
        <v>18028.83</v>
      </c>
      <c r="D22" s="13" t="n">
        <v>28066.07</v>
      </c>
      <c r="E22" s="13" t="n">
        <v>460546.93</v>
      </c>
      <c r="F22" s="14" t="n">
        <v>109654.030952381</v>
      </c>
      <c r="G22" s="15" t="n">
        <v>31065.62</v>
      </c>
    </row>
    <row r="23" customFormat="false" ht="24" hidden="false" customHeight="true" outlineLevel="0" collapsed="false">
      <c r="A23" s="17" t="s">
        <v>57</v>
      </c>
      <c r="B23" s="18" t="n">
        <v>11049.3</v>
      </c>
      <c r="C23" s="19" t="n">
        <v>14175.34</v>
      </c>
      <c r="D23" s="19" t="n">
        <v>19596.57</v>
      </c>
      <c r="E23" s="19" t="n">
        <v>315499.36</v>
      </c>
      <c r="F23" s="25" t="n">
        <v>75118.8952380952</v>
      </c>
      <c r="G23" s="20" t="n">
        <v>22752.45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8519.02</v>
      </c>
      <c r="C7" s="13" t="n">
        <v>10692.76</v>
      </c>
      <c r="D7" s="13" t="n">
        <v>16688.4</v>
      </c>
      <c r="E7" s="13" t="n">
        <v>266876.88</v>
      </c>
      <c r="F7" s="14" t="n">
        <v>63542.1142857143</v>
      </c>
      <c r="G7" s="28" t="n">
        <v>20981.83</v>
      </c>
      <c r="H7" s="29"/>
    </row>
    <row r="8" customFormat="false" ht="12.95" hidden="false" customHeight="true" outlineLevel="0" collapsed="false">
      <c r="A8" s="11" t="s">
        <v>71</v>
      </c>
      <c r="B8" s="12" t="n">
        <v>10423.6</v>
      </c>
      <c r="C8" s="13" t="n">
        <v>13976</v>
      </c>
      <c r="D8" s="13" t="n">
        <v>21664.3</v>
      </c>
      <c r="E8" s="13" t="n">
        <v>293853.14</v>
      </c>
      <c r="F8" s="14" t="n">
        <v>69965.0333333333</v>
      </c>
      <c r="G8" s="28" t="n">
        <v>22704.87</v>
      </c>
    </row>
    <row r="9" customFormat="false" ht="12.95" hidden="false" customHeight="true" outlineLevel="0" collapsed="false">
      <c r="A9" s="11" t="s">
        <v>72</v>
      </c>
      <c r="B9" s="12" t="n">
        <v>8505.15</v>
      </c>
      <c r="C9" s="13" t="n">
        <v>11701.97</v>
      </c>
      <c r="D9" s="13" t="n">
        <v>19375.95</v>
      </c>
      <c r="E9" s="13" t="n">
        <v>270537.92</v>
      </c>
      <c r="F9" s="14" t="n">
        <v>64413.7904761905</v>
      </c>
      <c r="G9" s="28" t="n">
        <v>19721.56</v>
      </c>
    </row>
    <row r="10" customFormat="false" ht="12.95" hidden="false" customHeight="true" outlineLevel="0" collapsed="false">
      <c r="A10" s="11" t="s">
        <v>73</v>
      </c>
      <c r="B10" s="12" t="n">
        <v>13164.92</v>
      </c>
      <c r="C10" s="13" t="n">
        <v>18425.21</v>
      </c>
      <c r="D10" s="13" t="n">
        <v>27344.1</v>
      </c>
      <c r="E10" s="13" t="n">
        <v>316475.84</v>
      </c>
      <c r="F10" s="14" t="n">
        <v>75351.3904761905</v>
      </c>
      <c r="G10" s="28" t="n">
        <v>24439.24</v>
      </c>
    </row>
    <row r="11" customFormat="false" ht="12.95" hidden="false" customHeight="true" outlineLevel="0" collapsed="false">
      <c r="A11" s="11" t="s">
        <v>74</v>
      </c>
      <c r="B11" s="12" t="n">
        <v>8757.91</v>
      </c>
      <c r="C11" s="13" t="n">
        <v>11082.32</v>
      </c>
      <c r="D11" s="13" t="n">
        <v>12206.76</v>
      </c>
      <c r="E11" s="13" t="n">
        <v>347604.02</v>
      </c>
      <c r="F11" s="14" t="n">
        <v>82762.8619047619</v>
      </c>
      <c r="G11" s="28" t="n">
        <v>19076.35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8697.61</v>
      </c>
      <c r="C12" s="13" t="n">
        <v>13314.59</v>
      </c>
      <c r="D12" s="13" t="n">
        <v>16365.52</v>
      </c>
      <c r="E12" s="13" t="n">
        <v>222326.21</v>
      </c>
      <c r="F12" s="14" t="n">
        <v>52934.8119047619</v>
      </c>
      <c r="G12" s="28" t="n">
        <v>19001.79</v>
      </c>
    </row>
    <row r="13" customFormat="false" ht="12.95" hidden="false" customHeight="true" outlineLevel="0" collapsed="false">
      <c r="A13" s="11" t="s">
        <v>76</v>
      </c>
      <c r="B13" s="12" t="n">
        <v>9482.32</v>
      </c>
      <c r="C13" s="13" t="n">
        <v>11599.51</v>
      </c>
      <c r="D13" s="13" t="n">
        <v>20841.59</v>
      </c>
      <c r="E13" s="13" t="n">
        <v>295324.48</v>
      </c>
      <c r="F13" s="14" t="n">
        <v>70315.3523809524</v>
      </c>
      <c r="G13" s="28" t="n">
        <v>20948.44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3864.66</v>
      </c>
      <c r="C14" s="13" t="n">
        <v>14699.3</v>
      </c>
      <c r="D14" s="13" t="n">
        <v>18314.81</v>
      </c>
      <c r="E14" s="13" t="n">
        <v>311050.36</v>
      </c>
      <c r="F14" s="14" t="n">
        <v>74059.6095238095</v>
      </c>
      <c r="G14" s="28" t="n">
        <v>22664.67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8159.07</v>
      </c>
      <c r="C15" s="13" t="n">
        <v>11647.74</v>
      </c>
      <c r="D15" s="13" t="n">
        <v>17188.88</v>
      </c>
      <c r="E15" s="13" t="n">
        <v>221916.58</v>
      </c>
      <c r="F15" s="14" t="n">
        <v>52837.280952381</v>
      </c>
      <c r="G15" s="28" t="n">
        <v>20593.62</v>
      </c>
    </row>
    <row r="16" customFormat="false" ht="12.95" hidden="false" customHeight="true" outlineLevel="0" collapsed="false">
      <c r="A16" s="11" t="s">
        <v>79</v>
      </c>
      <c r="B16" s="12" t="n">
        <v>9194.92</v>
      </c>
      <c r="C16" s="13" t="n">
        <v>10966.92</v>
      </c>
      <c r="D16" s="13" t="n">
        <v>16181.89</v>
      </c>
      <c r="E16" s="13" t="n">
        <v>303916.39</v>
      </c>
      <c r="F16" s="14" t="n">
        <v>72361.0452380952</v>
      </c>
      <c r="G16" s="28" t="n">
        <v>22358.01</v>
      </c>
    </row>
    <row r="17" customFormat="false" ht="12.95" hidden="false" customHeight="true" outlineLevel="0" collapsed="false">
      <c r="A17" s="11" t="s">
        <v>80</v>
      </c>
      <c r="B17" s="12" t="n">
        <v>16482.07</v>
      </c>
      <c r="C17" s="13" t="n">
        <v>25304.2</v>
      </c>
      <c r="D17" s="13" t="n">
        <v>24599.52</v>
      </c>
      <c r="E17" s="13" t="n">
        <v>295714.57</v>
      </c>
      <c r="F17" s="14" t="n">
        <v>70408.230952381</v>
      </c>
      <c r="G17" s="28" t="n">
        <v>24362.41</v>
      </c>
    </row>
    <row r="18" customFormat="false" ht="12.95" hidden="false" customHeight="true" outlineLevel="0" collapsed="false">
      <c r="A18" s="11" t="s">
        <v>81</v>
      </c>
      <c r="B18" s="12" t="n">
        <v>10485.22</v>
      </c>
      <c r="C18" s="13" t="n">
        <v>12937.16</v>
      </c>
      <c r="D18" s="13" t="n">
        <v>17345.46</v>
      </c>
      <c r="E18" s="13" t="n">
        <v>328336.69</v>
      </c>
      <c r="F18" s="14" t="n">
        <v>78175.4023809524</v>
      </c>
      <c r="G18" s="28" t="n">
        <v>23507.31</v>
      </c>
    </row>
    <row r="19" customFormat="false" ht="12.95" hidden="false" customHeight="true" outlineLevel="0" collapsed="false">
      <c r="A19" s="11" t="s">
        <v>82</v>
      </c>
      <c r="B19" s="12" t="n">
        <v>7561.18</v>
      </c>
      <c r="C19" s="13" t="n">
        <v>8984.51</v>
      </c>
      <c r="D19" s="13" t="n">
        <v>17454.09</v>
      </c>
      <c r="E19" s="13" t="n">
        <v>299114.9</v>
      </c>
      <c r="F19" s="14" t="n">
        <v>71217.8333333333</v>
      </c>
      <c r="G19" s="28" t="n">
        <v>22470.87</v>
      </c>
    </row>
    <row r="20" customFormat="false" ht="12.95" hidden="false" customHeight="true" outlineLevel="0" collapsed="false">
      <c r="A20" s="11" t="s">
        <v>83</v>
      </c>
      <c r="B20" s="12" t="n">
        <v>8921.06</v>
      </c>
      <c r="C20" s="13" t="n">
        <v>14250.32</v>
      </c>
      <c r="D20" s="13" t="n">
        <v>19273.93</v>
      </c>
      <c r="E20" s="13" t="n">
        <v>226499.83</v>
      </c>
      <c r="F20" s="14" t="n">
        <v>53928.530952381</v>
      </c>
      <c r="G20" s="28" t="n">
        <v>22825.51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15487.16</v>
      </c>
      <c r="C21" s="13" t="n">
        <v>18565.87</v>
      </c>
      <c r="D21" s="13" t="n">
        <v>28363.4</v>
      </c>
      <c r="E21" s="13" t="n">
        <v>447767.63</v>
      </c>
      <c r="F21" s="14" t="n">
        <v>106611.34047619</v>
      </c>
      <c r="G21" s="28" t="n">
        <v>29531.64</v>
      </c>
    </row>
    <row r="22" customFormat="false" ht="12.95" hidden="false" customHeight="true" outlineLevel="0" collapsed="false">
      <c r="A22" s="11" t="s">
        <v>85</v>
      </c>
      <c r="B22" s="12" t="n">
        <v>14873.41</v>
      </c>
      <c r="C22" s="13" t="n">
        <v>18028.83</v>
      </c>
      <c r="D22" s="13" t="n">
        <v>28066.07</v>
      </c>
      <c r="E22" s="13" t="n">
        <v>460546.93</v>
      </c>
      <c r="F22" s="14" t="n">
        <v>109654.030952381</v>
      </c>
      <c r="G22" s="28" t="n">
        <v>31065.62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1049.3</v>
      </c>
      <c r="C23" s="19" t="n">
        <v>14175.34</v>
      </c>
      <c r="D23" s="19" t="n">
        <v>19596.57</v>
      </c>
      <c r="E23" s="19" t="n">
        <v>315499.36</v>
      </c>
      <c r="F23" s="19" t="n">
        <v>75118.8952380952</v>
      </c>
      <c r="G23" s="30" t="n">
        <v>22752.45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C29" s="26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16-10-06T06:09:38Z</dcterms:modified>
  <cp:revision>0</cp:revision>
  <dc:subject/>
  <dc:title/>
</cp:coreProperties>
</file>