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август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August 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525.24</v>
      </c>
      <c r="C7" s="13" t="n">
        <v>10664.77</v>
      </c>
      <c r="D7" s="13" t="n">
        <v>16847.84</v>
      </c>
      <c r="E7" s="13" t="n">
        <v>264595.82</v>
      </c>
      <c r="F7" s="14" t="n">
        <f aca="false">E7/$I$5</f>
        <v>62999.0047619048</v>
      </c>
      <c r="G7" s="15" t="n">
        <v>20853.8</v>
      </c>
      <c r="H7" s="16"/>
    </row>
    <row r="8" customFormat="false" ht="12.95" hidden="false" customHeight="true" outlineLevel="0" collapsed="false">
      <c r="A8" s="11" t="s">
        <v>12</v>
      </c>
      <c r="B8" s="12" t="n">
        <v>10435.59</v>
      </c>
      <c r="C8" s="13" t="n">
        <v>13950.71</v>
      </c>
      <c r="D8" s="13" t="n">
        <v>21631.84</v>
      </c>
      <c r="E8" s="13" t="n">
        <v>292830.85</v>
      </c>
      <c r="F8" s="14" t="n">
        <f aca="false">E8/$I$5</f>
        <v>69721.630952381</v>
      </c>
      <c r="G8" s="15" t="n">
        <v>22663.89</v>
      </c>
    </row>
    <row r="9" customFormat="false" ht="12.95" hidden="false" customHeight="true" outlineLevel="0" collapsed="false">
      <c r="A9" s="11" t="s">
        <v>13</v>
      </c>
      <c r="B9" s="12" t="n">
        <v>8492.63</v>
      </c>
      <c r="C9" s="13" t="n">
        <v>11651.29</v>
      </c>
      <c r="D9" s="13" t="n">
        <v>19139.9</v>
      </c>
      <c r="E9" s="13" t="n">
        <v>269186.37</v>
      </c>
      <c r="F9" s="14" t="n">
        <f aca="false">E9/$I$5</f>
        <v>64091.9928571429</v>
      </c>
      <c r="G9" s="15" t="n">
        <v>19639.33</v>
      </c>
    </row>
    <row r="10" customFormat="false" ht="12.95" hidden="false" customHeight="true" outlineLevel="0" collapsed="false">
      <c r="A10" s="11" t="s">
        <v>14</v>
      </c>
      <c r="B10" s="12" t="n">
        <v>13175.4</v>
      </c>
      <c r="C10" s="13" t="n">
        <v>18388.14</v>
      </c>
      <c r="D10" s="13" t="n">
        <v>27681.61</v>
      </c>
      <c r="E10" s="13" t="n">
        <v>314737.17</v>
      </c>
      <c r="F10" s="14" t="n">
        <f aca="false">E10/$I$5</f>
        <v>74937.4214285714</v>
      </c>
      <c r="G10" s="15" t="n">
        <v>24263.1</v>
      </c>
    </row>
    <row r="11" customFormat="false" ht="12.95" hidden="false" customHeight="true" outlineLevel="0" collapsed="false">
      <c r="A11" s="11" t="s">
        <v>15</v>
      </c>
      <c r="B11" s="12" t="n">
        <v>8752.37</v>
      </c>
      <c r="C11" s="13" t="n">
        <v>11286.25</v>
      </c>
      <c r="D11" s="13" t="n">
        <v>12062.17</v>
      </c>
      <c r="E11" s="13" t="n">
        <v>345312.38</v>
      </c>
      <c r="F11" s="14" t="n">
        <f aca="false">E11/$I$5</f>
        <v>82217.2333333333</v>
      </c>
      <c r="G11" s="15" t="n">
        <v>18945.7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8668.79</v>
      </c>
      <c r="C12" s="13" t="n">
        <v>13207.31</v>
      </c>
      <c r="D12" s="13" t="n">
        <v>15980.29</v>
      </c>
      <c r="E12" s="13" t="n">
        <v>216743.34</v>
      </c>
      <c r="F12" s="14" t="n">
        <f aca="false">E12/$I$5</f>
        <v>51605.5571428571</v>
      </c>
      <c r="G12" s="15" t="n">
        <v>18779.11</v>
      </c>
    </row>
    <row r="13" customFormat="false" ht="12.95" hidden="false" customHeight="true" outlineLevel="0" collapsed="false">
      <c r="A13" s="11" t="s">
        <v>18</v>
      </c>
      <c r="B13" s="12" t="n">
        <v>9424.85</v>
      </c>
      <c r="C13" s="13" t="n">
        <v>11498.83</v>
      </c>
      <c r="D13" s="13" t="n">
        <v>20232.3</v>
      </c>
      <c r="E13" s="13" t="n">
        <v>294223.61</v>
      </c>
      <c r="F13" s="14" t="n">
        <f aca="false">E13/$I$5</f>
        <v>70053.2404761905</v>
      </c>
      <c r="G13" s="15" t="n">
        <v>20804.7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3873.55</v>
      </c>
      <c r="C14" s="13" t="n">
        <v>14606.15</v>
      </c>
      <c r="D14" s="13" t="n">
        <v>18211.5</v>
      </c>
      <c r="E14" s="13" t="n">
        <v>307894.32</v>
      </c>
      <c r="F14" s="14" t="n">
        <f aca="false">E14/$I$5</f>
        <v>73308.1714285714</v>
      </c>
      <c r="G14" s="15" t="n">
        <v>22527.7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141.72</v>
      </c>
      <c r="C15" s="13" t="n">
        <v>11393.19</v>
      </c>
      <c r="D15" s="13" t="n">
        <v>17282.43</v>
      </c>
      <c r="E15" s="13" t="n">
        <v>221620.51</v>
      </c>
      <c r="F15" s="14" t="n">
        <f aca="false">E15/$I$5</f>
        <v>52766.7880952381</v>
      </c>
      <c r="G15" s="15" t="n">
        <v>20548.81</v>
      </c>
    </row>
    <row r="16" customFormat="false" ht="12.95" hidden="false" customHeight="true" outlineLevel="0" collapsed="false">
      <c r="A16" s="11" t="s">
        <v>21</v>
      </c>
      <c r="B16" s="12" t="n">
        <v>9217.16</v>
      </c>
      <c r="C16" s="13" t="n">
        <v>10699.24</v>
      </c>
      <c r="D16" s="13" t="n">
        <v>15533.92</v>
      </c>
      <c r="E16" s="13" t="n">
        <v>287787.17</v>
      </c>
      <c r="F16" s="14" t="n">
        <f aca="false">E16/$I$5</f>
        <v>68520.7547619048</v>
      </c>
      <c r="G16" s="15" t="n">
        <v>22157.54</v>
      </c>
    </row>
    <row r="17" customFormat="false" ht="12.95" hidden="false" customHeight="true" outlineLevel="0" collapsed="false">
      <c r="A17" s="11" t="s">
        <v>22</v>
      </c>
      <c r="B17" s="12" t="n">
        <v>16472.43</v>
      </c>
      <c r="C17" s="13" t="n">
        <v>25058.91</v>
      </c>
      <c r="D17" s="13" t="n">
        <v>24675.37</v>
      </c>
      <c r="E17" s="13" t="n">
        <v>290547.09</v>
      </c>
      <c r="F17" s="14" t="n">
        <f aca="false">E17/$I$5</f>
        <v>69177.8785714286</v>
      </c>
      <c r="G17" s="15" t="n">
        <v>24276.8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0507.08</v>
      </c>
      <c r="C18" s="13" t="n">
        <v>12739.08</v>
      </c>
      <c r="D18" s="13" t="n">
        <v>17694.09</v>
      </c>
      <c r="E18" s="13" t="n">
        <v>322794.51</v>
      </c>
      <c r="F18" s="14" t="n">
        <f aca="false">E18/$I$5</f>
        <v>76855.8357142857</v>
      </c>
      <c r="G18" s="15" t="n">
        <v>23370.28</v>
      </c>
    </row>
    <row r="19" customFormat="false" ht="12.95" hidden="false" customHeight="true" outlineLevel="0" collapsed="false">
      <c r="A19" s="11" t="s">
        <v>24</v>
      </c>
      <c r="B19" s="12" t="n">
        <v>7621.75</v>
      </c>
      <c r="C19" s="13" t="n">
        <v>8982.48</v>
      </c>
      <c r="D19" s="13" t="n">
        <v>17767.64</v>
      </c>
      <c r="E19" s="13" t="n">
        <v>296522.99</v>
      </c>
      <c r="F19" s="14" t="n">
        <f aca="false">E19/$I$5</f>
        <v>70600.7119047619</v>
      </c>
      <c r="G19" s="15" t="n">
        <v>22370.53</v>
      </c>
    </row>
    <row r="20" customFormat="false" ht="12.95" hidden="false" customHeight="true" outlineLevel="0" collapsed="false">
      <c r="A20" s="11" t="s">
        <v>25</v>
      </c>
      <c r="B20" s="12" t="n">
        <v>8921.7</v>
      </c>
      <c r="C20" s="13" t="n">
        <v>14214.33</v>
      </c>
      <c r="D20" s="13" t="n">
        <v>19475.87</v>
      </c>
      <c r="E20" s="13" t="n">
        <v>225231.59</v>
      </c>
      <c r="F20" s="14" t="n">
        <f aca="false">E20/$I$5</f>
        <v>53626.569047619</v>
      </c>
      <c r="G20" s="15" t="n">
        <v>22906.4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5456.98</v>
      </c>
      <c r="C21" s="13" t="n">
        <v>18549.57</v>
      </c>
      <c r="D21" s="13" t="n">
        <v>28318.9</v>
      </c>
      <c r="E21" s="13" t="n">
        <v>445150.81</v>
      </c>
      <c r="F21" s="14" t="n">
        <f aca="false">E21/$I$5</f>
        <v>105988.288095238</v>
      </c>
      <c r="G21" s="15" t="n">
        <v>29279.75</v>
      </c>
    </row>
    <row r="22" customFormat="false" ht="12.95" hidden="false" customHeight="true" outlineLevel="0" collapsed="false">
      <c r="A22" s="11" t="s">
        <v>27</v>
      </c>
      <c r="B22" s="12" t="n">
        <v>14952.7</v>
      </c>
      <c r="C22" s="13" t="n">
        <v>17899.67</v>
      </c>
      <c r="D22" s="13" t="n">
        <v>28013.97</v>
      </c>
      <c r="E22" s="13" t="n">
        <v>457551.34</v>
      </c>
      <c r="F22" s="14" t="n">
        <f aca="false">E22/$I$5</f>
        <v>108940.795238095</v>
      </c>
      <c r="G22" s="15" t="n">
        <v>30910.95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050.67</v>
      </c>
      <c r="C23" s="19" t="n">
        <v>14121.96</v>
      </c>
      <c r="D23" s="19" t="n">
        <v>19469.04</v>
      </c>
      <c r="E23" s="19" t="n">
        <v>311983.32</v>
      </c>
      <c r="F23" s="19" t="n">
        <f aca="false">E23/$I$5</f>
        <v>74281.7428571429</v>
      </c>
      <c r="G23" s="20" t="n">
        <v>22582.58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525.24</v>
      </c>
      <c r="C7" s="13" t="n">
        <v>10664.77</v>
      </c>
      <c r="D7" s="13" t="n">
        <v>16847.84</v>
      </c>
      <c r="E7" s="13" t="n">
        <v>264595.82</v>
      </c>
      <c r="F7" s="14" t="n">
        <v>62999.0047619048</v>
      </c>
      <c r="G7" s="15" t="n">
        <v>20853.8</v>
      </c>
    </row>
    <row r="8" customFormat="false" ht="12.95" hidden="false" customHeight="true" outlineLevel="0" collapsed="false">
      <c r="A8" s="11" t="s">
        <v>42</v>
      </c>
      <c r="B8" s="12" t="n">
        <v>10435.59</v>
      </c>
      <c r="C8" s="13" t="n">
        <v>13950.71</v>
      </c>
      <c r="D8" s="13" t="n">
        <v>21631.84</v>
      </c>
      <c r="E8" s="13" t="n">
        <v>292830.85</v>
      </c>
      <c r="F8" s="14" t="n">
        <v>69721.630952381</v>
      </c>
      <c r="G8" s="15" t="n">
        <v>22663.89</v>
      </c>
    </row>
    <row r="9" customFormat="false" ht="12.95" hidden="false" customHeight="true" outlineLevel="0" collapsed="false">
      <c r="A9" s="11" t="s">
        <v>43</v>
      </c>
      <c r="B9" s="12" t="n">
        <v>8492.63</v>
      </c>
      <c r="C9" s="13" t="n">
        <v>11651.29</v>
      </c>
      <c r="D9" s="13" t="n">
        <v>19139.9</v>
      </c>
      <c r="E9" s="13" t="n">
        <v>269186.37</v>
      </c>
      <c r="F9" s="14" t="n">
        <v>64091.9928571429</v>
      </c>
      <c r="G9" s="15" t="n">
        <v>19639.33</v>
      </c>
    </row>
    <row r="10" customFormat="false" ht="12.95" hidden="false" customHeight="true" outlineLevel="0" collapsed="false">
      <c r="A10" s="11" t="s">
        <v>44</v>
      </c>
      <c r="B10" s="12" t="n">
        <v>13175.4</v>
      </c>
      <c r="C10" s="13" t="n">
        <v>18388.14</v>
      </c>
      <c r="D10" s="13" t="n">
        <v>27681.61</v>
      </c>
      <c r="E10" s="13" t="n">
        <v>314737.17</v>
      </c>
      <c r="F10" s="14" t="n">
        <v>74937.4214285714</v>
      </c>
      <c r="G10" s="15" t="n">
        <v>24263.1</v>
      </c>
    </row>
    <row r="11" customFormat="false" ht="12.95" hidden="false" customHeight="true" outlineLevel="0" collapsed="false">
      <c r="A11" s="11" t="s">
        <v>45</v>
      </c>
      <c r="B11" s="12" t="n">
        <v>8752.37</v>
      </c>
      <c r="C11" s="13" t="n">
        <v>11286.25</v>
      </c>
      <c r="D11" s="13" t="n">
        <v>12062.17</v>
      </c>
      <c r="E11" s="13" t="n">
        <v>345312.38</v>
      </c>
      <c r="F11" s="14" t="n">
        <v>82217.2333333333</v>
      </c>
      <c r="G11" s="15" t="n">
        <v>18945.79</v>
      </c>
    </row>
    <row r="12" customFormat="false" ht="12.95" hidden="false" customHeight="true" outlineLevel="0" collapsed="false">
      <c r="A12" s="11" t="s">
        <v>46</v>
      </c>
      <c r="B12" s="12" t="n">
        <v>8668.79</v>
      </c>
      <c r="C12" s="13" t="n">
        <v>13207.31</v>
      </c>
      <c r="D12" s="13" t="n">
        <v>15980.29</v>
      </c>
      <c r="E12" s="13" t="n">
        <v>216743.34</v>
      </c>
      <c r="F12" s="14" t="n">
        <v>51605.5571428571</v>
      </c>
      <c r="G12" s="15" t="n">
        <v>18779.11</v>
      </c>
    </row>
    <row r="13" customFormat="false" ht="12.95" hidden="false" customHeight="true" outlineLevel="0" collapsed="false">
      <c r="A13" s="11" t="s">
        <v>47</v>
      </c>
      <c r="B13" s="12" t="n">
        <v>9424.85</v>
      </c>
      <c r="C13" s="13" t="n">
        <v>11498.83</v>
      </c>
      <c r="D13" s="13" t="n">
        <v>20232.3</v>
      </c>
      <c r="E13" s="13" t="n">
        <v>294223.61</v>
      </c>
      <c r="F13" s="14" t="n">
        <v>70053.2404761905</v>
      </c>
      <c r="G13" s="15" t="n">
        <v>20804.75</v>
      </c>
    </row>
    <row r="14" customFormat="false" ht="12.95" hidden="false" customHeight="true" outlineLevel="0" collapsed="false">
      <c r="A14" s="11" t="s">
        <v>48</v>
      </c>
      <c r="B14" s="12" t="n">
        <v>13873.55</v>
      </c>
      <c r="C14" s="13" t="n">
        <v>14606.15</v>
      </c>
      <c r="D14" s="13" t="n">
        <v>18211.5</v>
      </c>
      <c r="E14" s="13" t="n">
        <v>307894.32</v>
      </c>
      <c r="F14" s="14" t="n">
        <v>73308.1714285714</v>
      </c>
      <c r="G14" s="15" t="n">
        <v>22527.74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141.72</v>
      </c>
      <c r="C15" s="13" t="n">
        <v>11393.19</v>
      </c>
      <c r="D15" s="13" t="n">
        <v>17282.43</v>
      </c>
      <c r="E15" s="13" t="n">
        <v>221620.51</v>
      </c>
      <c r="F15" s="14" t="n">
        <v>52766.7880952381</v>
      </c>
      <c r="G15" s="15" t="n">
        <v>20548.81</v>
      </c>
    </row>
    <row r="16" customFormat="false" ht="12.95" hidden="false" customHeight="true" outlineLevel="0" collapsed="false">
      <c r="A16" s="11" t="s">
        <v>50</v>
      </c>
      <c r="B16" s="12" t="n">
        <v>9217.16</v>
      </c>
      <c r="C16" s="13" t="n">
        <v>10699.24</v>
      </c>
      <c r="D16" s="13" t="n">
        <v>15533.92</v>
      </c>
      <c r="E16" s="13" t="n">
        <v>287787.17</v>
      </c>
      <c r="F16" s="14" t="n">
        <v>68520.7547619048</v>
      </c>
      <c r="G16" s="15" t="n">
        <v>22157.54</v>
      </c>
    </row>
    <row r="17" customFormat="false" ht="12.95" hidden="false" customHeight="true" outlineLevel="0" collapsed="false">
      <c r="A17" s="11" t="s">
        <v>51</v>
      </c>
      <c r="B17" s="12" t="n">
        <v>16472.43</v>
      </c>
      <c r="C17" s="13" t="n">
        <v>25058.91</v>
      </c>
      <c r="D17" s="13" t="n">
        <v>24675.37</v>
      </c>
      <c r="E17" s="13" t="n">
        <v>290547.09</v>
      </c>
      <c r="F17" s="14" t="n">
        <v>69177.8785714286</v>
      </c>
      <c r="G17" s="15" t="n">
        <v>24276.89</v>
      </c>
    </row>
    <row r="18" customFormat="false" ht="12.95" hidden="false" customHeight="true" outlineLevel="0" collapsed="false">
      <c r="A18" s="11" t="s">
        <v>52</v>
      </c>
      <c r="B18" s="12" t="n">
        <v>10507.08</v>
      </c>
      <c r="C18" s="13" t="n">
        <v>12739.08</v>
      </c>
      <c r="D18" s="13" t="n">
        <v>17694.09</v>
      </c>
      <c r="E18" s="13" t="n">
        <v>322794.51</v>
      </c>
      <c r="F18" s="14" t="n">
        <v>76855.8357142857</v>
      </c>
      <c r="G18" s="15" t="n">
        <v>23370.28</v>
      </c>
    </row>
    <row r="19" customFormat="false" ht="12.95" hidden="false" customHeight="true" outlineLevel="0" collapsed="false">
      <c r="A19" s="11" t="s">
        <v>53</v>
      </c>
      <c r="B19" s="12" t="n">
        <v>7621.75</v>
      </c>
      <c r="C19" s="13" t="n">
        <v>8982.48</v>
      </c>
      <c r="D19" s="13" t="n">
        <v>17767.64</v>
      </c>
      <c r="E19" s="13" t="n">
        <v>296522.99</v>
      </c>
      <c r="F19" s="14" t="n">
        <v>70600.7119047619</v>
      </c>
      <c r="G19" s="15" t="n">
        <v>22370.53</v>
      </c>
    </row>
    <row r="20" customFormat="false" ht="12.95" hidden="false" customHeight="true" outlineLevel="0" collapsed="false">
      <c r="A20" s="11" t="s">
        <v>54</v>
      </c>
      <c r="B20" s="12" t="n">
        <v>8921.7</v>
      </c>
      <c r="C20" s="13" t="n">
        <v>14214.33</v>
      </c>
      <c r="D20" s="13" t="n">
        <v>19475.87</v>
      </c>
      <c r="E20" s="13" t="n">
        <v>225231.59</v>
      </c>
      <c r="F20" s="14" t="n">
        <v>53626.569047619</v>
      </c>
      <c r="G20" s="15" t="n">
        <v>22906.45</v>
      </c>
    </row>
    <row r="21" customFormat="false" ht="12.95" hidden="false" customHeight="true" outlineLevel="0" collapsed="false">
      <c r="A21" s="11" t="s">
        <v>55</v>
      </c>
      <c r="B21" s="12" t="n">
        <v>15456.98</v>
      </c>
      <c r="C21" s="13" t="n">
        <v>18549.57</v>
      </c>
      <c r="D21" s="13" t="n">
        <v>28318.9</v>
      </c>
      <c r="E21" s="13" t="n">
        <v>445150.81</v>
      </c>
      <c r="F21" s="14" t="n">
        <v>105988.288095238</v>
      </c>
      <c r="G21" s="15" t="n">
        <v>29279.75</v>
      </c>
    </row>
    <row r="22" customFormat="false" ht="12.95" hidden="false" customHeight="true" outlineLevel="0" collapsed="false">
      <c r="A22" s="11" t="s">
        <v>56</v>
      </c>
      <c r="B22" s="12" t="n">
        <v>14952.7</v>
      </c>
      <c r="C22" s="13" t="n">
        <v>17899.67</v>
      </c>
      <c r="D22" s="13" t="n">
        <v>28013.97</v>
      </c>
      <c r="E22" s="13" t="n">
        <v>457551.34</v>
      </c>
      <c r="F22" s="14" t="n">
        <v>108940.795238095</v>
      </c>
      <c r="G22" s="15" t="n">
        <v>30910.95</v>
      </c>
    </row>
    <row r="23" customFormat="false" ht="24" hidden="false" customHeight="true" outlineLevel="0" collapsed="false">
      <c r="A23" s="17" t="s">
        <v>57</v>
      </c>
      <c r="B23" s="18" t="n">
        <v>11050.67</v>
      </c>
      <c r="C23" s="19" t="n">
        <v>14121.96</v>
      </c>
      <c r="D23" s="19" t="n">
        <v>19469.04</v>
      </c>
      <c r="E23" s="19" t="n">
        <v>311983.32</v>
      </c>
      <c r="F23" s="25" t="n">
        <v>74281.7428571429</v>
      </c>
      <c r="G23" s="20" t="n">
        <v>22582.58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525.24</v>
      </c>
      <c r="C7" s="13" t="n">
        <v>10664.77</v>
      </c>
      <c r="D7" s="13" t="n">
        <v>16847.84</v>
      </c>
      <c r="E7" s="13" t="n">
        <v>264595.82</v>
      </c>
      <c r="F7" s="14" t="n">
        <v>62999.0047619048</v>
      </c>
      <c r="G7" s="28" t="n">
        <v>20853.8</v>
      </c>
      <c r="H7" s="29"/>
    </row>
    <row r="8" customFormat="false" ht="12.95" hidden="false" customHeight="true" outlineLevel="0" collapsed="false">
      <c r="A8" s="11" t="s">
        <v>71</v>
      </c>
      <c r="B8" s="12" t="n">
        <v>10435.59</v>
      </c>
      <c r="C8" s="13" t="n">
        <v>13950.71</v>
      </c>
      <c r="D8" s="13" t="n">
        <v>21631.84</v>
      </c>
      <c r="E8" s="13" t="n">
        <v>292830.85</v>
      </c>
      <c r="F8" s="14" t="n">
        <v>69721.630952381</v>
      </c>
      <c r="G8" s="28" t="n">
        <v>22663.89</v>
      </c>
    </row>
    <row r="9" customFormat="false" ht="12.95" hidden="false" customHeight="true" outlineLevel="0" collapsed="false">
      <c r="A9" s="11" t="s">
        <v>72</v>
      </c>
      <c r="B9" s="12" t="n">
        <v>8492.63</v>
      </c>
      <c r="C9" s="13" t="n">
        <v>11651.29</v>
      </c>
      <c r="D9" s="13" t="n">
        <v>19139.9</v>
      </c>
      <c r="E9" s="13" t="n">
        <v>269186.37</v>
      </c>
      <c r="F9" s="14" t="n">
        <v>64091.9928571429</v>
      </c>
      <c r="G9" s="28" t="n">
        <v>19639.33</v>
      </c>
    </row>
    <row r="10" customFormat="false" ht="12.95" hidden="false" customHeight="true" outlineLevel="0" collapsed="false">
      <c r="A10" s="11" t="s">
        <v>73</v>
      </c>
      <c r="B10" s="12" t="n">
        <v>13175.4</v>
      </c>
      <c r="C10" s="13" t="n">
        <v>18388.14</v>
      </c>
      <c r="D10" s="13" t="n">
        <v>27681.61</v>
      </c>
      <c r="E10" s="13" t="n">
        <v>314737.17</v>
      </c>
      <c r="F10" s="14" t="n">
        <v>74937.4214285714</v>
      </c>
      <c r="G10" s="28" t="n">
        <v>24263.1</v>
      </c>
    </row>
    <row r="11" customFormat="false" ht="12.95" hidden="false" customHeight="true" outlineLevel="0" collapsed="false">
      <c r="A11" s="11" t="s">
        <v>74</v>
      </c>
      <c r="B11" s="12" t="n">
        <v>8752.37</v>
      </c>
      <c r="C11" s="13" t="n">
        <v>11286.25</v>
      </c>
      <c r="D11" s="13" t="n">
        <v>12062.17</v>
      </c>
      <c r="E11" s="13" t="n">
        <v>345312.38</v>
      </c>
      <c r="F11" s="14" t="n">
        <v>82217.2333333333</v>
      </c>
      <c r="G11" s="28" t="n">
        <v>18945.79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8668.79</v>
      </c>
      <c r="C12" s="13" t="n">
        <v>13207.31</v>
      </c>
      <c r="D12" s="13" t="n">
        <v>15980.29</v>
      </c>
      <c r="E12" s="13" t="n">
        <v>216743.34</v>
      </c>
      <c r="F12" s="14" t="n">
        <v>51605.5571428571</v>
      </c>
      <c r="G12" s="28" t="n">
        <v>18779.11</v>
      </c>
    </row>
    <row r="13" customFormat="false" ht="12.95" hidden="false" customHeight="true" outlineLevel="0" collapsed="false">
      <c r="A13" s="11" t="s">
        <v>76</v>
      </c>
      <c r="B13" s="12" t="n">
        <v>9424.85</v>
      </c>
      <c r="C13" s="13" t="n">
        <v>11498.83</v>
      </c>
      <c r="D13" s="13" t="n">
        <v>20232.3</v>
      </c>
      <c r="E13" s="13" t="n">
        <v>294223.61</v>
      </c>
      <c r="F13" s="14" t="n">
        <v>70053.2404761905</v>
      </c>
      <c r="G13" s="28" t="n">
        <v>20804.75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3873.55</v>
      </c>
      <c r="C14" s="13" t="n">
        <v>14606.15</v>
      </c>
      <c r="D14" s="13" t="n">
        <v>18211.5</v>
      </c>
      <c r="E14" s="13" t="n">
        <v>307894.32</v>
      </c>
      <c r="F14" s="14" t="n">
        <v>73308.1714285714</v>
      </c>
      <c r="G14" s="28" t="n">
        <v>22527.74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141.72</v>
      </c>
      <c r="C15" s="13" t="n">
        <v>11393.19</v>
      </c>
      <c r="D15" s="13" t="n">
        <v>17282.43</v>
      </c>
      <c r="E15" s="13" t="n">
        <v>221620.51</v>
      </c>
      <c r="F15" s="14" t="n">
        <v>52766.7880952381</v>
      </c>
      <c r="G15" s="28" t="n">
        <v>20548.81</v>
      </c>
    </row>
    <row r="16" customFormat="false" ht="12.95" hidden="false" customHeight="true" outlineLevel="0" collapsed="false">
      <c r="A16" s="11" t="s">
        <v>79</v>
      </c>
      <c r="B16" s="12" t="n">
        <v>9217.16</v>
      </c>
      <c r="C16" s="13" t="n">
        <v>10699.24</v>
      </c>
      <c r="D16" s="13" t="n">
        <v>15533.92</v>
      </c>
      <c r="E16" s="13" t="n">
        <v>287787.17</v>
      </c>
      <c r="F16" s="14" t="n">
        <v>68520.7547619048</v>
      </c>
      <c r="G16" s="28" t="n">
        <v>22157.54</v>
      </c>
    </row>
    <row r="17" customFormat="false" ht="12.95" hidden="false" customHeight="true" outlineLevel="0" collapsed="false">
      <c r="A17" s="11" t="s">
        <v>80</v>
      </c>
      <c r="B17" s="12" t="n">
        <v>16472.43</v>
      </c>
      <c r="C17" s="13" t="n">
        <v>25058.91</v>
      </c>
      <c r="D17" s="13" t="n">
        <v>24675.37</v>
      </c>
      <c r="E17" s="13" t="n">
        <v>290547.09</v>
      </c>
      <c r="F17" s="14" t="n">
        <v>69177.8785714286</v>
      </c>
      <c r="G17" s="28" t="n">
        <v>24276.89</v>
      </c>
    </row>
    <row r="18" customFormat="false" ht="12.95" hidden="false" customHeight="true" outlineLevel="0" collapsed="false">
      <c r="A18" s="11" t="s">
        <v>81</v>
      </c>
      <c r="B18" s="12" t="n">
        <v>10507.08</v>
      </c>
      <c r="C18" s="13" t="n">
        <v>12739.08</v>
      </c>
      <c r="D18" s="13" t="n">
        <v>17694.09</v>
      </c>
      <c r="E18" s="13" t="n">
        <v>322794.51</v>
      </c>
      <c r="F18" s="14" t="n">
        <v>76855.8357142857</v>
      </c>
      <c r="G18" s="28" t="n">
        <v>23370.28</v>
      </c>
    </row>
    <row r="19" customFormat="false" ht="12.95" hidden="false" customHeight="true" outlineLevel="0" collapsed="false">
      <c r="A19" s="11" t="s">
        <v>82</v>
      </c>
      <c r="B19" s="12" t="n">
        <v>7621.75</v>
      </c>
      <c r="C19" s="13" t="n">
        <v>8982.48</v>
      </c>
      <c r="D19" s="13" t="n">
        <v>17767.64</v>
      </c>
      <c r="E19" s="13" t="n">
        <v>296522.99</v>
      </c>
      <c r="F19" s="14" t="n">
        <v>70600.7119047619</v>
      </c>
      <c r="G19" s="28" t="n">
        <v>22370.53</v>
      </c>
    </row>
    <row r="20" customFormat="false" ht="12.95" hidden="false" customHeight="true" outlineLevel="0" collapsed="false">
      <c r="A20" s="11" t="s">
        <v>83</v>
      </c>
      <c r="B20" s="12" t="n">
        <v>8921.7</v>
      </c>
      <c r="C20" s="13" t="n">
        <v>14214.33</v>
      </c>
      <c r="D20" s="13" t="n">
        <v>19475.87</v>
      </c>
      <c r="E20" s="13" t="n">
        <v>225231.59</v>
      </c>
      <c r="F20" s="14" t="n">
        <v>53626.569047619</v>
      </c>
      <c r="G20" s="28" t="n">
        <v>22906.45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5456.98</v>
      </c>
      <c r="C21" s="13" t="n">
        <v>18549.57</v>
      </c>
      <c r="D21" s="13" t="n">
        <v>28318.9</v>
      </c>
      <c r="E21" s="13" t="n">
        <v>445150.81</v>
      </c>
      <c r="F21" s="14" t="n">
        <v>105988.288095238</v>
      </c>
      <c r="G21" s="28" t="n">
        <v>29279.75</v>
      </c>
    </row>
    <row r="22" customFormat="false" ht="12.95" hidden="false" customHeight="true" outlineLevel="0" collapsed="false">
      <c r="A22" s="11" t="s">
        <v>85</v>
      </c>
      <c r="B22" s="12" t="n">
        <v>14952.7</v>
      </c>
      <c r="C22" s="13" t="n">
        <v>17899.67</v>
      </c>
      <c r="D22" s="13" t="n">
        <v>28013.97</v>
      </c>
      <c r="E22" s="13" t="n">
        <v>457551.34</v>
      </c>
      <c r="F22" s="14" t="n">
        <v>108940.795238095</v>
      </c>
      <c r="G22" s="28" t="n">
        <v>30910.95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050.67</v>
      </c>
      <c r="C23" s="19" t="n">
        <v>14121.96</v>
      </c>
      <c r="D23" s="19" t="n">
        <v>19469.04</v>
      </c>
      <c r="E23" s="19" t="n">
        <v>311983.32</v>
      </c>
      <c r="F23" s="19" t="n">
        <v>74281.7428571429</v>
      </c>
      <c r="G23" s="30" t="n">
        <v>22582.58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Мадина Ыдырыс</cp:lastModifiedBy>
  <cp:lastPrinted>2016-04-05T11:22:30Z</cp:lastPrinted>
  <dcterms:modified xsi:type="dcterms:W3CDTF">2016-09-05T05:03:54Z</dcterms:modified>
  <cp:revision>0</cp:revision>
  <dc:subject/>
  <dc:title/>
</cp:coreProperties>
</file>