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июль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July 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43.64</v>
      </c>
      <c r="C7" s="13" t="n">
        <v>10744.39</v>
      </c>
      <c r="D7" s="13" t="n">
        <v>17063.34</v>
      </c>
      <c r="E7" s="13" t="n">
        <v>261971.32</v>
      </c>
      <c r="F7" s="14" t="n">
        <f aca="false">E7/$I$5</f>
        <v>62374.1238095238</v>
      </c>
      <c r="G7" s="15" t="n">
        <v>20786.97</v>
      </c>
      <c r="H7" s="16"/>
    </row>
    <row r="8" customFormat="false" ht="12.95" hidden="false" customHeight="true" outlineLevel="0" collapsed="false">
      <c r="A8" s="11" t="s">
        <v>12</v>
      </c>
      <c r="B8" s="12" t="n">
        <v>10439.77</v>
      </c>
      <c r="C8" s="13" t="n">
        <v>14322.49</v>
      </c>
      <c r="D8" s="13" t="n">
        <v>21527.81</v>
      </c>
      <c r="E8" s="13" t="n">
        <v>290070.88</v>
      </c>
      <c r="F8" s="14" t="n">
        <f aca="false">E8/$I$5</f>
        <v>69064.4952380952</v>
      </c>
      <c r="G8" s="15" t="n">
        <v>22525.81</v>
      </c>
    </row>
    <row r="9" customFormat="false" ht="12.95" hidden="false" customHeight="true" outlineLevel="0" collapsed="false">
      <c r="A9" s="11" t="s">
        <v>13</v>
      </c>
      <c r="B9" s="12" t="n">
        <v>8497.41</v>
      </c>
      <c r="C9" s="13" t="n">
        <v>11650.3</v>
      </c>
      <c r="D9" s="13" t="n">
        <v>19106.64</v>
      </c>
      <c r="E9" s="13" t="n">
        <v>266186.04</v>
      </c>
      <c r="F9" s="14" t="n">
        <f aca="false">E9/$I$5</f>
        <v>63377.6285714286</v>
      </c>
      <c r="G9" s="15" t="n">
        <v>19506.75</v>
      </c>
    </row>
    <row r="10" customFormat="false" ht="12.95" hidden="false" customHeight="true" outlineLevel="0" collapsed="false">
      <c r="A10" s="11" t="s">
        <v>14</v>
      </c>
      <c r="B10" s="12" t="n">
        <v>13166.94</v>
      </c>
      <c r="C10" s="13" t="n">
        <v>18498.79</v>
      </c>
      <c r="D10" s="13" t="n">
        <v>27894.62</v>
      </c>
      <c r="E10" s="13" t="n">
        <v>308749.01</v>
      </c>
      <c r="F10" s="14" t="n">
        <f aca="false">E10/$I$5</f>
        <v>73511.669047619</v>
      </c>
      <c r="G10" s="15" t="n">
        <v>24025.78</v>
      </c>
    </row>
    <row r="11" customFormat="false" ht="12.95" hidden="false" customHeight="true" outlineLevel="0" collapsed="false">
      <c r="A11" s="11" t="s">
        <v>15</v>
      </c>
      <c r="B11" s="12" t="n">
        <v>8708.98</v>
      </c>
      <c r="C11" s="13" t="n">
        <v>11554.43</v>
      </c>
      <c r="D11" s="13" t="n">
        <v>12137.57</v>
      </c>
      <c r="E11" s="13" t="n">
        <v>342329.55</v>
      </c>
      <c r="F11" s="14" t="n">
        <f aca="false">E11/$I$5</f>
        <v>81507.0357142857</v>
      </c>
      <c r="G11" s="15" t="n">
        <v>18832.2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57.81</v>
      </c>
      <c r="C12" s="13" t="n">
        <v>13348.98</v>
      </c>
      <c r="D12" s="13" t="n">
        <v>15908.55</v>
      </c>
      <c r="E12" s="13" t="n">
        <v>214163.05</v>
      </c>
      <c r="F12" s="14" t="n">
        <f aca="false">E12/$I$5</f>
        <v>50991.2023809524</v>
      </c>
      <c r="G12" s="15" t="n">
        <v>18695.86</v>
      </c>
    </row>
    <row r="13" customFormat="false" ht="12.95" hidden="false" customHeight="true" outlineLevel="0" collapsed="false">
      <c r="A13" s="11" t="s">
        <v>18</v>
      </c>
      <c r="B13" s="12" t="n">
        <v>9276.55</v>
      </c>
      <c r="C13" s="13" t="n">
        <v>11593.38</v>
      </c>
      <c r="D13" s="13" t="n">
        <v>20242.88</v>
      </c>
      <c r="E13" s="13" t="n">
        <v>291805.69</v>
      </c>
      <c r="F13" s="14" t="n">
        <f aca="false">E13/$I$5</f>
        <v>69477.5452380952</v>
      </c>
      <c r="G13" s="15" t="n">
        <v>20635.1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83.74</v>
      </c>
      <c r="C14" s="13" t="n">
        <v>14709.68</v>
      </c>
      <c r="D14" s="13" t="n">
        <v>17552.69</v>
      </c>
      <c r="E14" s="13" t="n">
        <v>306641.13</v>
      </c>
      <c r="F14" s="14" t="n">
        <f aca="false">E14/$I$5</f>
        <v>73009.7928571429</v>
      </c>
      <c r="G14" s="15" t="n">
        <v>22576.4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100.54</v>
      </c>
      <c r="C15" s="13" t="n">
        <v>11621.46</v>
      </c>
      <c r="D15" s="13" t="n">
        <v>17324.69</v>
      </c>
      <c r="E15" s="13" t="n">
        <v>219849.64</v>
      </c>
      <c r="F15" s="14" t="n">
        <f aca="false">E15/$I$5</f>
        <v>52345.1523809524</v>
      </c>
      <c r="G15" s="15" t="n">
        <v>20516.18</v>
      </c>
    </row>
    <row r="16" customFormat="false" ht="12.95" hidden="false" customHeight="true" outlineLevel="0" collapsed="false">
      <c r="A16" s="11" t="s">
        <v>21</v>
      </c>
      <c r="B16" s="12" t="n">
        <v>9110.31</v>
      </c>
      <c r="C16" s="13" t="n">
        <v>10918.67</v>
      </c>
      <c r="D16" s="13" t="n">
        <v>15297.78</v>
      </c>
      <c r="E16" s="13" t="n">
        <v>272866.84</v>
      </c>
      <c r="F16" s="14" t="n">
        <f aca="false">E16/$I$5</f>
        <v>64968.2952380952</v>
      </c>
      <c r="G16" s="15" t="n">
        <v>22079.22</v>
      </c>
    </row>
    <row r="17" customFormat="false" ht="12.95" hidden="false" customHeight="true" outlineLevel="0" collapsed="false">
      <c r="A17" s="11" t="s">
        <v>22</v>
      </c>
      <c r="B17" s="12" t="n">
        <v>16454.99</v>
      </c>
      <c r="C17" s="13" t="n">
        <v>25036.11</v>
      </c>
      <c r="D17" s="13" t="n">
        <v>24526.97</v>
      </c>
      <c r="E17" s="13" t="n">
        <v>287222.79</v>
      </c>
      <c r="F17" s="14" t="n">
        <f aca="false">E17/$I$5</f>
        <v>68386.3785714286</v>
      </c>
      <c r="G17" s="15" t="n">
        <v>24206.8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43.72</v>
      </c>
      <c r="C18" s="13" t="n">
        <v>12808.8</v>
      </c>
      <c r="D18" s="13" t="n">
        <v>17974.15</v>
      </c>
      <c r="E18" s="13" t="n">
        <v>325382.76</v>
      </c>
      <c r="F18" s="14" t="n">
        <f aca="false">E18/$I$5</f>
        <v>77472.0857142857</v>
      </c>
      <c r="G18" s="15" t="n">
        <v>23386.35</v>
      </c>
    </row>
    <row r="19" customFormat="false" ht="12.95" hidden="false" customHeight="true" outlineLevel="0" collapsed="false">
      <c r="A19" s="11" t="s">
        <v>24</v>
      </c>
      <c r="B19" s="12" t="n">
        <v>7655.37</v>
      </c>
      <c r="C19" s="13" t="n">
        <v>8886.49</v>
      </c>
      <c r="D19" s="13" t="n">
        <v>18160.96</v>
      </c>
      <c r="E19" s="13" t="n">
        <v>294902.98</v>
      </c>
      <c r="F19" s="14" t="n">
        <f aca="false">E19/$I$5</f>
        <v>70214.9952380952</v>
      </c>
      <c r="G19" s="15" t="n">
        <v>22293.91</v>
      </c>
    </row>
    <row r="20" customFormat="false" ht="12.95" hidden="false" customHeight="true" outlineLevel="0" collapsed="false">
      <c r="A20" s="11" t="s">
        <v>25</v>
      </c>
      <c r="B20" s="12" t="n">
        <v>8905.27</v>
      </c>
      <c r="C20" s="13" t="n">
        <v>14401.92</v>
      </c>
      <c r="D20" s="13" t="n">
        <v>20310.94</v>
      </c>
      <c r="E20" s="13" t="n">
        <v>223009.54</v>
      </c>
      <c r="F20" s="14" t="n">
        <f aca="false">E20/$I$5</f>
        <v>53097.5095238095</v>
      </c>
      <c r="G20" s="15" t="n">
        <v>23015.5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489.46</v>
      </c>
      <c r="C21" s="13" t="n">
        <v>18627.08</v>
      </c>
      <c r="D21" s="13" t="n">
        <v>28295.37</v>
      </c>
      <c r="E21" s="13" t="n">
        <v>441059.19</v>
      </c>
      <c r="F21" s="14" t="n">
        <f aca="false">E21/$I$5</f>
        <v>105014.092857143</v>
      </c>
      <c r="G21" s="15" t="n">
        <v>29012.24</v>
      </c>
    </row>
    <row r="22" customFormat="false" ht="12.95" hidden="false" customHeight="true" outlineLevel="0" collapsed="false">
      <c r="A22" s="11" t="s">
        <v>27</v>
      </c>
      <c r="B22" s="12" t="n">
        <v>14909.99</v>
      </c>
      <c r="C22" s="13" t="n">
        <v>17922.91</v>
      </c>
      <c r="D22" s="13" t="n">
        <v>28180.49</v>
      </c>
      <c r="E22" s="13" t="n">
        <v>455315.06</v>
      </c>
      <c r="F22" s="14" t="n">
        <f aca="false">E22/$I$5</f>
        <v>108408.347619048</v>
      </c>
      <c r="G22" s="15" t="n">
        <v>30913.0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28.14</v>
      </c>
      <c r="C23" s="19" t="n">
        <v>14247.42</v>
      </c>
      <c r="D23" s="19" t="n">
        <v>19350.62</v>
      </c>
      <c r="E23" s="19" t="n">
        <v>308202.73</v>
      </c>
      <c r="F23" s="19" t="n">
        <f aca="false">E23/$I$5</f>
        <v>73381.6023809524</v>
      </c>
      <c r="G23" s="20" t="n">
        <v>22447.3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43.64</v>
      </c>
      <c r="C7" s="13" t="n">
        <v>10744.39</v>
      </c>
      <c r="D7" s="13" t="n">
        <v>17063.34</v>
      </c>
      <c r="E7" s="13" t="n">
        <v>261971.32</v>
      </c>
      <c r="F7" s="14" t="n">
        <v>62374.1238095238</v>
      </c>
      <c r="G7" s="15" t="n">
        <v>20786.97</v>
      </c>
    </row>
    <row r="8" customFormat="false" ht="12.95" hidden="false" customHeight="true" outlineLevel="0" collapsed="false">
      <c r="A8" s="11" t="s">
        <v>42</v>
      </c>
      <c r="B8" s="12" t="n">
        <v>10439.77</v>
      </c>
      <c r="C8" s="13" t="n">
        <v>14322.49</v>
      </c>
      <c r="D8" s="13" t="n">
        <v>21527.81</v>
      </c>
      <c r="E8" s="13" t="n">
        <v>290070.88</v>
      </c>
      <c r="F8" s="14" t="n">
        <v>69064.4952380952</v>
      </c>
      <c r="G8" s="15" t="n">
        <v>22525.81</v>
      </c>
    </row>
    <row r="9" customFormat="false" ht="12.95" hidden="false" customHeight="true" outlineLevel="0" collapsed="false">
      <c r="A9" s="11" t="s">
        <v>43</v>
      </c>
      <c r="B9" s="12" t="n">
        <v>8497.41</v>
      </c>
      <c r="C9" s="13" t="n">
        <v>11650.3</v>
      </c>
      <c r="D9" s="13" t="n">
        <v>19106.64</v>
      </c>
      <c r="E9" s="13" t="n">
        <v>266186.04</v>
      </c>
      <c r="F9" s="14" t="n">
        <v>63377.6285714286</v>
      </c>
      <c r="G9" s="15" t="n">
        <v>19506.75</v>
      </c>
    </row>
    <row r="10" customFormat="false" ht="12.95" hidden="false" customHeight="true" outlineLevel="0" collapsed="false">
      <c r="A10" s="11" t="s">
        <v>44</v>
      </c>
      <c r="B10" s="12" t="n">
        <v>13166.94</v>
      </c>
      <c r="C10" s="13" t="n">
        <v>18498.79</v>
      </c>
      <c r="D10" s="13" t="n">
        <v>27894.62</v>
      </c>
      <c r="E10" s="13" t="n">
        <v>308749.01</v>
      </c>
      <c r="F10" s="14" t="n">
        <v>73511.669047619</v>
      </c>
      <c r="G10" s="15" t="n">
        <v>24025.78</v>
      </c>
    </row>
    <row r="11" customFormat="false" ht="12.95" hidden="false" customHeight="true" outlineLevel="0" collapsed="false">
      <c r="A11" s="11" t="s">
        <v>45</v>
      </c>
      <c r="B11" s="12" t="n">
        <v>8708.98</v>
      </c>
      <c r="C11" s="13" t="n">
        <v>11554.43</v>
      </c>
      <c r="D11" s="13" t="n">
        <v>12137.57</v>
      </c>
      <c r="E11" s="13" t="n">
        <v>342329.55</v>
      </c>
      <c r="F11" s="14" t="n">
        <v>81507.0357142857</v>
      </c>
      <c r="G11" s="15" t="n">
        <v>18832.26</v>
      </c>
    </row>
    <row r="12" customFormat="false" ht="12.95" hidden="false" customHeight="true" outlineLevel="0" collapsed="false">
      <c r="A12" s="11" t="s">
        <v>46</v>
      </c>
      <c r="B12" s="12" t="n">
        <v>8657.81</v>
      </c>
      <c r="C12" s="13" t="n">
        <v>13348.98</v>
      </c>
      <c r="D12" s="13" t="n">
        <v>15908.55</v>
      </c>
      <c r="E12" s="13" t="n">
        <v>214163.05</v>
      </c>
      <c r="F12" s="14" t="n">
        <v>50991.2023809524</v>
      </c>
      <c r="G12" s="15" t="n">
        <v>18695.86</v>
      </c>
    </row>
    <row r="13" customFormat="false" ht="12.95" hidden="false" customHeight="true" outlineLevel="0" collapsed="false">
      <c r="A13" s="11" t="s">
        <v>47</v>
      </c>
      <c r="B13" s="12" t="n">
        <v>9276.55</v>
      </c>
      <c r="C13" s="13" t="n">
        <v>11593.38</v>
      </c>
      <c r="D13" s="13" t="n">
        <v>20242.88</v>
      </c>
      <c r="E13" s="13" t="n">
        <v>291805.69</v>
      </c>
      <c r="F13" s="14" t="n">
        <v>69477.5452380952</v>
      </c>
      <c r="G13" s="15" t="n">
        <v>20635.13</v>
      </c>
    </row>
    <row r="14" customFormat="false" ht="12.95" hidden="false" customHeight="true" outlineLevel="0" collapsed="false">
      <c r="A14" s="11" t="s">
        <v>48</v>
      </c>
      <c r="B14" s="12" t="n">
        <v>13883.74</v>
      </c>
      <c r="C14" s="13" t="n">
        <v>14709.68</v>
      </c>
      <c r="D14" s="13" t="n">
        <v>17552.69</v>
      </c>
      <c r="E14" s="13" t="n">
        <v>306641.13</v>
      </c>
      <c r="F14" s="14" t="n">
        <v>73009.7928571429</v>
      </c>
      <c r="G14" s="15" t="n">
        <v>22576.49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100.54</v>
      </c>
      <c r="C15" s="13" t="n">
        <v>11621.46</v>
      </c>
      <c r="D15" s="13" t="n">
        <v>17324.69</v>
      </c>
      <c r="E15" s="13" t="n">
        <v>219849.64</v>
      </c>
      <c r="F15" s="14" t="n">
        <v>52345.1523809524</v>
      </c>
      <c r="G15" s="15" t="n">
        <v>20516.18</v>
      </c>
    </row>
    <row r="16" customFormat="false" ht="12.95" hidden="false" customHeight="true" outlineLevel="0" collapsed="false">
      <c r="A16" s="11" t="s">
        <v>50</v>
      </c>
      <c r="B16" s="12" t="n">
        <v>9110.31</v>
      </c>
      <c r="C16" s="13" t="n">
        <v>10918.67</v>
      </c>
      <c r="D16" s="13" t="n">
        <v>15297.78</v>
      </c>
      <c r="E16" s="13" t="n">
        <v>272866.84</v>
      </c>
      <c r="F16" s="14" t="n">
        <v>64968.2952380952</v>
      </c>
      <c r="G16" s="15" t="n">
        <v>22079.22</v>
      </c>
    </row>
    <row r="17" customFormat="false" ht="12.95" hidden="false" customHeight="true" outlineLevel="0" collapsed="false">
      <c r="A17" s="11" t="s">
        <v>51</v>
      </c>
      <c r="B17" s="12" t="n">
        <v>16454.99</v>
      </c>
      <c r="C17" s="13" t="n">
        <v>25036.11</v>
      </c>
      <c r="D17" s="13" t="n">
        <v>24526.97</v>
      </c>
      <c r="E17" s="13" t="n">
        <v>287222.79</v>
      </c>
      <c r="F17" s="14" t="n">
        <v>68386.3785714286</v>
      </c>
      <c r="G17" s="15" t="n">
        <v>24206.82</v>
      </c>
    </row>
    <row r="18" customFormat="false" ht="12.95" hidden="false" customHeight="true" outlineLevel="0" collapsed="false">
      <c r="A18" s="11" t="s">
        <v>52</v>
      </c>
      <c r="B18" s="12" t="n">
        <v>10443.72</v>
      </c>
      <c r="C18" s="13" t="n">
        <v>12808.8</v>
      </c>
      <c r="D18" s="13" t="n">
        <v>17974.15</v>
      </c>
      <c r="E18" s="13" t="n">
        <v>325382.76</v>
      </c>
      <c r="F18" s="14" t="n">
        <v>77472.0857142857</v>
      </c>
      <c r="G18" s="15" t="n">
        <v>23386.35</v>
      </c>
    </row>
    <row r="19" customFormat="false" ht="12.95" hidden="false" customHeight="true" outlineLevel="0" collapsed="false">
      <c r="A19" s="11" t="s">
        <v>53</v>
      </c>
      <c r="B19" s="12" t="n">
        <v>7655.37</v>
      </c>
      <c r="C19" s="13" t="n">
        <v>8886.49</v>
      </c>
      <c r="D19" s="13" t="n">
        <v>18160.96</v>
      </c>
      <c r="E19" s="13" t="n">
        <v>294902.98</v>
      </c>
      <c r="F19" s="14" t="n">
        <v>70214.9952380952</v>
      </c>
      <c r="G19" s="15" t="n">
        <v>22293.91</v>
      </c>
    </row>
    <row r="20" customFormat="false" ht="12.95" hidden="false" customHeight="true" outlineLevel="0" collapsed="false">
      <c r="A20" s="11" t="s">
        <v>54</v>
      </c>
      <c r="B20" s="12" t="n">
        <v>8905.27</v>
      </c>
      <c r="C20" s="13" t="n">
        <v>14401.92</v>
      </c>
      <c r="D20" s="13" t="n">
        <v>20310.94</v>
      </c>
      <c r="E20" s="13" t="n">
        <v>223009.54</v>
      </c>
      <c r="F20" s="14" t="n">
        <v>53097.5095238095</v>
      </c>
      <c r="G20" s="15" t="n">
        <v>23015.56</v>
      </c>
    </row>
    <row r="21" customFormat="false" ht="12.95" hidden="false" customHeight="true" outlineLevel="0" collapsed="false">
      <c r="A21" s="11" t="s">
        <v>55</v>
      </c>
      <c r="B21" s="12" t="n">
        <v>15489.46</v>
      </c>
      <c r="C21" s="13" t="n">
        <v>18627.08</v>
      </c>
      <c r="D21" s="13" t="n">
        <v>28295.37</v>
      </c>
      <c r="E21" s="13" t="n">
        <v>441059.19</v>
      </c>
      <c r="F21" s="14" t="n">
        <v>105014.092857143</v>
      </c>
      <c r="G21" s="15" t="n">
        <v>29012.24</v>
      </c>
    </row>
    <row r="22" customFormat="false" ht="12.95" hidden="false" customHeight="true" outlineLevel="0" collapsed="false">
      <c r="A22" s="11" t="s">
        <v>56</v>
      </c>
      <c r="B22" s="12" t="n">
        <v>14909.99</v>
      </c>
      <c r="C22" s="13" t="n">
        <v>17922.91</v>
      </c>
      <c r="D22" s="13" t="n">
        <v>28180.49</v>
      </c>
      <c r="E22" s="13" t="n">
        <v>455315.06</v>
      </c>
      <c r="F22" s="14" t="n">
        <v>108408.347619048</v>
      </c>
      <c r="G22" s="15" t="n">
        <v>30913.05</v>
      </c>
    </row>
    <row r="23" customFormat="false" ht="24" hidden="false" customHeight="true" outlineLevel="0" collapsed="false">
      <c r="A23" s="17" t="s">
        <v>57</v>
      </c>
      <c r="B23" s="18" t="n">
        <v>11028.14</v>
      </c>
      <c r="C23" s="19" t="n">
        <v>14247.42</v>
      </c>
      <c r="D23" s="19" t="n">
        <v>19350.62</v>
      </c>
      <c r="E23" s="19" t="n">
        <v>308202.73</v>
      </c>
      <c r="F23" s="25" t="n">
        <v>73381.6023809524</v>
      </c>
      <c r="G23" s="20" t="n">
        <v>22447.3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43.64</v>
      </c>
      <c r="C7" s="13" t="n">
        <v>10744.39</v>
      </c>
      <c r="D7" s="13" t="n">
        <v>17063.34</v>
      </c>
      <c r="E7" s="13" t="n">
        <v>261971.32</v>
      </c>
      <c r="F7" s="14" t="n">
        <v>62374.1238095238</v>
      </c>
      <c r="G7" s="28" t="n">
        <v>20786.97</v>
      </c>
      <c r="H7" s="29"/>
    </row>
    <row r="8" customFormat="false" ht="12.95" hidden="false" customHeight="true" outlineLevel="0" collapsed="false">
      <c r="A8" s="11" t="s">
        <v>71</v>
      </c>
      <c r="B8" s="12" t="n">
        <v>10439.77</v>
      </c>
      <c r="C8" s="13" t="n">
        <v>14322.49</v>
      </c>
      <c r="D8" s="13" t="n">
        <v>21527.81</v>
      </c>
      <c r="E8" s="13" t="n">
        <v>290070.88</v>
      </c>
      <c r="F8" s="14" t="n">
        <v>69064.4952380952</v>
      </c>
      <c r="G8" s="28" t="n">
        <v>22525.81</v>
      </c>
    </row>
    <row r="9" customFormat="false" ht="12.95" hidden="false" customHeight="true" outlineLevel="0" collapsed="false">
      <c r="A9" s="11" t="s">
        <v>72</v>
      </c>
      <c r="B9" s="12" t="n">
        <v>8497.41</v>
      </c>
      <c r="C9" s="13" t="n">
        <v>11650.3</v>
      </c>
      <c r="D9" s="13" t="n">
        <v>19106.64</v>
      </c>
      <c r="E9" s="13" t="n">
        <v>266186.04</v>
      </c>
      <c r="F9" s="14" t="n">
        <v>63377.6285714286</v>
      </c>
      <c r="G9" s="28" t="n">
        <v>19506.75</v>
      </c>
    </row>
    <row r="10" customFormat="false" ht="12.95" hidden="false" customHeight="true" outlineLevel="0" collapsed="false">
      <c r="A10" s="11" t="s">
        <v>73</v>
      </c>
      <c r="B10" s="12" t="n">
        <v>13166.94</v>
      </c>
      <c r="C10" s="13" t="n">
        <v>18498.79</v>
      </c>
      <c r="D10" s="13" t="n">
        <v>27894.62</v>
      </c>
      <c r="E10" s="13" t="n">
        <v>308749.01</v>
      </c>
      <c r="F10" s="14" t="n">
        <v>73511.669047619</v>
      </c>
      <c r="G10" s="28" t="n">
        <v>24025.78</v>
      </c>
    </row>
    <row r="11" customFormat="false" ht="12.95" hidden="false" customHeight="true" outlineLevel="0" collapsed="false">
      <c r="A11" s="11" t="s">
        <v>74</v>
      </c>
      <c r="B11" s="12" t="n">
        <v>8708.98</v>
      </c>
      <c r="C11" s="13" t="n">
        <v>11554.43</v>
      </c>
      <c r="D11" s="13" t="n">
        <v>12137.57</v>
      </c>
      <c r="E11" s="13" t="n">
        <v>342329.55</v>
      </c>
      <c r="F11" s="14" t="n">
        <v>81507.0357142857</v>
      </c>
      <c r="G11" s="28" t="n">
        <v>18832.26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8657.81</v>
      </c>
      <c r="C12" s="13" t="n">
        <v>13348.98</v>
      </c>
      <c r="D12" s="13" t="n">
        <v>15908.55</v>
      </c>
      <c r="E12" s="13" t="n">
        <v>214163.05</v>
      </c>
      <c r="F12" s="14" t="n">
        <v>50991.2023809524</v>
      </c>
      <c r="G12" s="28" t="n">
        <v>18695.86</v>
      </c>
    </row>
    <row r="13" customFormat="false" ht="12.95" hidden="false" customHeight="true" outlineLevel="0" collapsed="false">
      <c r="A13" s="11" t="s">
        <v>76</v>
      </c>
      <c r="B13" s="12" t="n">
        <v>9276.55</v>
      </c>
      <c r="C13" s="13" t="n">
        <v>11593.38</v>
      </c>
      <c r="D13" s="13" t="n">
        <v>20242.88</v>
      </c>
      <c r="E13" s="13" t="n">
        <v>291805.69</v>
      </c>
      <c r="F13" s="14" t="n">
        <v>69477.5452380952</v>
      </c>
      <c r="G13" s="28" t="n">
        <v>20635.13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3883.74</v>
      </c>
      <c r="C14" s="13" t="n">
        <v>14709.68</v>
      </c>
      <c r="D14" s="13" t="n">
        <v>17552.69</v>
      </c>
      <c r="E14" s="13" t="n">
        <v>306641.13</v>
      </c>
      <c r="F14" s="14" t="n">
        <v>73009.7928571429</v>
      </c>
      <c r="G14" s="28" t="n">
        <v>22576.49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100.54</v>
      </c>
      <c r="C15" s="13" t="n">
        <v>11621.46</v>
      </c>
      <c r="D15" s="13" t="n">
        <v>17324.69</v>
      </c>
      <c r="E15" s="13" t="n">
        <v>219849.64</v>
      </c>
      <c r="F15" s="14" t="n">
        <v>52345.1523809524</v>
      </c>
      <c r="G15" s="28" t="n">
        <v>20516.18</v>
      </c>
    </row>
    <row r="16" customFormat="false" ht="12.95" hidden="false" customHeight="true" outlineLevel="0" collapsed="false">
      <c r="A16" s="11" t="s">
        <v>79</v>
      </c>
      <c r="B16" s="12" t="n">
        <v>9110.31</v>
      </c>
      <c r="C16" s="13" t="n">
        <v>10918.67</v>
      </c>
      <c r="D16" s="13" t="n">
        <v>15297.78</v>
      </c>
      <c r="E16" s="13" t="n">
        <v>272866.84</v>
      </c>
      <c r="F16" s="14" t="n">
        <v>64968.2952380952</v>
      </c>
      <c r="G16" s="28" t="n">
        <v>22079.22</v>
      </c>
    </row>
    <row r="17" customFormat="false" ht="12.95" hidden="false" customHeight="true" outlineLevel="0" collapsed="false">
      <c r="A17" s="11" t="s">
        <v>80</v>
      </c>
      <c r="B17" s="12" t="n">
        <v>16454.99</v>
      </c>
      <c r="C17" s="13" t="n">
        <v>25036.11</v>
      </c>
      <c r="D17" s="13" t="n">
        <v>24526.97</v>
      </c>
      <c r="E17" s="13" t="n">
        <v>287222.79</v>
      </c>
      <c r="F17" s="14" t="n">
        <v>68386.3785714286</v>
      </c>
      <c r="G17" s="28" t="n">
        <v>24206.82</v>
      </c>
    </row>
    <row r="18" customFormat="false" ht="12.95" hidden="false" customHeight="true" outlineLevel="0" collapsed="false">
      <c r="A18" s="11" t="s">
        <v>81</v>
      </c>
      <c r="B18" s="12" t="n">
        <v>10443.72</v>
      </c>
      <c r="C18" s="13" t="n">
        <v>12808.8</v>
      </c>
      <c r="D18" s="13" t="n">
        <v>17974.15</v>
      </c>
      <c r="E18" s="13" t="n">
        <v>325382.76</v>
      </c>
      <c r="F18" s="14" t="n">
        <v>77472.0857142857</v>
      </c>
      <c r="G18" s="28" t="n">
        <v>23386.35</v>
      </c>
    </row>
    <row r="19" customFormat="false" ht="12.95" hidden="false" customHeight="true" outlineLevel="0" collapsed="false">
      <c r="A19" s="11" t="s">
        <v>82</v>
      </c>
      <c r="B19" s="12" t="n">
        <v>7655.37</v>
      </c>
      <c r="C19" s="13" t="n">
        <v>8886.49</v>
      </c>
      <c r="D19" s="13" t="n">
        <v>18160.96</v>
      </c>
      <c r="E19" s="13" t="n">
        <v>294902.98</v>
      </c>
      <c r="F19" s="14" t="n">
        <v>70214.9952380952</v>
      </c>
      <c r="G19" s="28" t="n">
        <v>22293.91</v>
      </c>
    </row>
    <row r="20" customFormat="false" ht="12.95" hidden="false" customHeight="true" outlineLevel="0" collapsed="false">
      <c r="A20" s="11" t="s">
        <v>83</v>
      </c>
      <c r="B20" s="12" t="n">
        <v>8905.27</v>
      </c>
      <c r="C20" s="13" t="n">
        <v>14401.92</v>
      </c>
      <c r="D20" s="13" t="n">
        <v>20310.94</v>
      </c>
      <c r="E20" s="13" t="n">
        <v>223009.54</v>
      </c>
      <c r="F20" s="14" t="n">
        <v>53097.5095238095</v>
      </c>
      <c r="G20" s="28" t="n">
        <v>23015.56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5489.46</v>
      </c>
      <c r="C21" s="13" t="n">
        <v>18627.08</v>
      </c>
      <c r="D21" s="13" t="n">
        <v>28295.37</v>
      </c>
      <c r="E21" s="13" t="n">
        <v>441059.19</v>
      </c>
      <c r="F21" s="14" t="n">
        <v>105014.092857143</v>
      </c>
      <c r="G21" s="28" t="n">
        <v>29012.24</v>
      </c>
    </row>
    <row r="22" customFormat="false" ht="12.95" hidden="false" customHeight="true" outlineLevel="0" collapsed="false">
      <c r="A22" s="11" t="s">
        <v>85</v>
      </c>
      <c r="B22" s="12" t="n">
        <v>14909.99</v>
      </c>
      <c r="C22" s="13" t="n">
        <v>17922.91</v>
      </c>
      <c r="D22" s="13" t="n">
        <v>28180.49</v>
      </c>
      <c r="E22" s="13" t="n">
        <v>455315.06</v>
      </c>
      <c r="F22" s="14" t="n">
        <v>108408.347619048</v>
      </c>
      <c r="G22" s="28" t="n">
        <v>30913.05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028.14</v>
      </c>
      <c r="C23" s="19" t="n">
        <v>14247.42</v>
      </c>
      <c r="D23" s="19" t="n">
        <v>19350.62</v>
      </c>
      <c r="E23" s="19" t="n">
        <v>308202.73</v>
      </c>
      <c r="F23" s="19" t="n">
        <v>73381.6023809524</v>
      </c>
      <c r="G23" s="30" t="n">
        <v>22447.38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6-08-08T03:46:44Z</dcterms:modified>
  <cp:revision>0</cp:revision>
  <dc:subject/>
  <dc:title/>
</cp:coreProperties>
</file>