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май 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мамы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May 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513.15</v>
      </c>
      <c r="C7" s="13" t="n">
        <v>10824.75</v>
      </c>
      <c r="D7" s="13" t="n">
        <v>16981.35</v>
      </c>
      <c r="E7" s="13" t="n">
        <v>266208.89</v>
      </c>
      <c r="F7" s="14" t="n">
        <f aca="false">E7/$I$5</f>
        <v>63383.0690476191</v>
      </c>
      <c r="G7" s="15" t="n">
        <v>20743.34</v>
      </c>
      <c r="H7" s="16"/>
    </row>
    <row r="8" customFormat="false" ht="12.95" hidden="false" customHeight="true" outlineLevel="0" collapsed="false">
      <c r="A8" s="11" t="s">
        <v>12</v>
      </c>
      <c r="B8" s="12" t="n">
        <v>10445.68</v>
      </c>
      <c r="C8" s="13" t="n">
        <v>14471.52</v>
      </c>
      <c r="D8" s="13" t="n">
        <v>20547.9</v>
      </c>
      <c r="E8" s="13" t="n">
        <v>285635.11</v>
      </c>
      <c r="F8" s="14" t="n">
        <f aca="false">E8/$I$5</f>
        <v>68008.3595238095</v>
      </c>
      <c r="G8" s="15" t="n">
        <v>22460.36</v>
      </c>
    </row>
    <row r="9" customFormat="false" ht="12.95" hidden="false" customHeight="true" outlineLevel="0" collapsed="false">
      <c r="A9" s="11" t="s">
        <v>13</v>
      </c>
      <c r="B9" s="12" t="n">
        <v>8559.1</v>
      </c>
      <c r="C9" s="13" t="n">
        <v>11663</v>
      </c>
      <c r="D9" s="13" t="n">
        <v>19054.82</v>
      </c>
      <c r="E9" s="13" t="n">
        <v>262549.03</v>
      </c>
      <c r="F9" s="14" t="n">
        <f aca="false">E9/$I$5</f>
        <v>62511.6738095238</v>
      </c>
      <c r="G9" s="15" t="n">
        <v>19315.76</v>
      </c>
    </row>
    <row r="10" customFormat="false" ht="12.95" hidden="false" customHeight="true" outlineLevel="0" collapsed="false">
      <c r="A10" s="11" t="s">
        <v>14</v>
      </c>
      <c r="B10" s="12" t="n">
        <v>13036.55</v>
      </c>
      <c r="C10" s="13" t="n">
        <v>18577.94</v>
      </c>
      <c r="D10" s="13" t="n">
        <v>26774.32</v>
      </c>
      <c r="E10" s="13" t="n">
        <v>310969.84</v>
      </c>
      <c r="F10" s="14" t="n">
        <f aca="false">E10/$I$5</f>
        <v>74040.4380952381</v>
      </c>
      <c r="G10" s="15" t="n">
        <v>23198.5</v>
      </c>
    </row>
    <row r="11" customFormat="false" ht="12.95" hidden="false" customHeight="true" outlineLevel="0" collapsed="false">
      <c r="A11" s="11" t="s">
        <v>15</v>
      </c>
      <c r="B11" s="12" t="n">
        <v>8659.39</v>
      </c>
      <c r="C11" s="13" t="n">
        <v>12027.39</v>
      </c>
      <c r="D11" s="13" t="n">
        <v>12032.63</v>
      </c>
      <c r="E11" s="13" t="n">
        <v>337230.41</v>
      </c>
      <c r="F11" s="14" t="n">
        <f aca="false">E11/$I$5</f>
        <v>80292.9547619048</v>
      </c>
      <c r="G11" s="15" t="n">
        <v>18636.7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664.69</v>
      </c>
      <c r="C12" s="13" t="n">
        <v>13533.15</v>
      </c>
      <c r="D12" s="13" t="n">
        <v>15834.98</v>
      </c>
      <c r="E12" s="13" t="n">
        <v>209061.08</v>
      </c>
      <c r="F12" s="14" t="n">
        <f aca="false">E12/$I$5</f>
        <v>49776.4476190476</v>
      </c>
      <c r="G12" s="15" t="n">
        <v>18496.38</v>
      </c>
    </row>
    <row r="13" customFormat="false" ht="12.95" hidden="false" customHeight="true" outlineLevel="0" collapsed="false">
      <c r="A13" s="11" t="s">
        <v>18</v>
      </c>
      <c r="B13" s="12" t="n">
        <v>9319.15</v>
      </c>
      <c r="C13" s="13" t="n">
        <v>11446.8</v>
      </c>
      <c r="D13" s="13" t="n">
        <v>21782.7</v>
      </c>
      <c r="E13" s="13" t="n">
        <v>268815.07</v>
      </c>
      <c r="F13" s="14" t="n">
        <f aca="false">E13/$I$5</f>
        <v>64003.5880952381</v>
      </c>
      <c r="G13" s="15" t="n">
        <v>19808.9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79.26</v>
      </c>
      <c r="C14" s="13" t="n">
        <v>14821.06</v>
      </c>
      <c r="D14" s="13" t="n">
        <v>17439.61</v>
      </c>
      <c r="E14" s="13" t="n">
        <v>312185.27</v>
      </c>
      <c r="F14" s="14" t="n">
        <f aca="false">E14/$I$5</f>
        <v>74329.8261904762</v>
      </c>
      <c r="G14" s="15" t="n">
        <v>22416.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057.02</v>
      </c>
      <c r="C15" s="13" t="n">
        <v>11872.98</v>
      </c>
      <c r="D15" s="13" t="n">
        <v>17259.55</v>
      </c>
      <c r="E15" s="13" t="n">
        <v>216383.93</v>
      </c>
      <c r="F15" s="14" t="n">
        <f aca="false">E15/$I$5</f>
        <v>51519.9833333333</v>
      </c>
      <c r="G15" s="15" t="n">
        <v>20388.15</v>
      </c>
    </row>
    <row r="16" customFormat="false" ht="12.95" hidden="false" customHeight="true" outlineLevel="0" collapsed="false">
      <c r="A16" s="11" t="s">
        <v>21</v>
      </c>
      <c r="B16" s="12" t="n">
        <v>9287.84</v>
      </c>
      <c r="C16" s="13" t="n">
        <v>11079.93</v>
      </c>
      <c r="D16" s="13" t="n">
        <v>16240.5</v>
      </c>
      <c r="E16" s="13" t="n">
        <v>269382.58</v>
      </c>
      <c r="F16" s="14" t="n">
        <f aca="false">E16/$I$5</f>
        <v>64138.7095238095</v>
      </c>
      <c r="G16" s="15" t="n">
        <v>21956.77</v>
      </c>
    </row>
    <row r="17" customFormat="false" ht="12.95" hidden="false" customHeight="true" outlineLevel="0" collapsed="false">
      <c r="A17" s="11" t="s">
        <v>22</v>
      </c>
      <c r="B17" s="12" t="n">
        <v>16456.76</v>
      </c>
      <c r="C17" s="13" t="n">
        <v>25227.36</v>
      </c>
      <c r="D17" s="13" t="n">
        <v>24474.44</v>
      </c>
      <c r="E17" s="13" t="n">
        <v>281619.83</v>
      </c>
      <c r="F17" s="14" t="n">
        <f aca="false">E17/$I$5</f>
        <v>67052.3404761905</v>
      </c>
      <c r="G17" s="15" t="n">
        <v>24042.9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467.43</v>
      </c>
      <c r="C18" s="13" t="n">
        <v>12816.24</v>
      </c>
      <c r="D18" s="13" t="n">
        <v>17338.46</v>
      </c>
      <c r="E18" s="13" t="n">
        <v>319771.15</v>
      </c>
      <c r="F18" s="14" t="n">
        <f aca="false">E18/$I$5</f>
        <v>76135.9880952381</v>
      </c>
      <c r="G18" s="15" t="n">
        <v>23083.33</v>
      </c>
    </row>
    <row r="19" customFormat="false" ht="12.95" hidden="false" customHeight="true" outlineLevel="0" collapsed="false">
      <c r="A19" s="11" t="s">
        <v>24</v>
      </c>
      <c r="B19" s="12" t="n">
        <v>7725.48</v>
      </c>
      <c r="C19" s="13" t="n">
        <v>9016.46</v>
      </c>
      <c r="D19" s="13" t="n">
        <v>18602.4</v>
      </c>
      <c r="E19" s="13" t="n">
        <v>286116.35</v>
      </c>
      <c r="F19" s="14" t="n">
        <f aca="false">E19/$I$5</f>
        <v>68122.9404761905</v>
      </c>
      <c r="G19" s="15" t="n">
        <v>22086.56</v>
      </c>
    </row>
    <row r="20" customFormat="false" ht="12.95" hidden="false" customHeight="true" outlineLevel="0" collapsed="false">
      <c r="A20" s="11" t="s">
        <v>25</v>
      </c>
      <c r="B20" s="12" t="n">
        <v>8938.34</v>
      </c>
      <c r="C20" s="13" t="n">
        <v>14556.75</v>
      </c>
      <c r="D20" s="13" t="n">
        <v>20150.79</v>
      </c>
      <c r="E20" s="13" t="n">
        <v>217097.29</v>
      </c>
      <c r="F20" s="14" t="n">
        <f aca="false">E20/$I$5</f>
        <v>51689.830952381</v>
      </c>
      <c r="G20" s="15" t="n">
        <v>2318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501.45</v>
      </c>
      <c r="C21" s="13" t="n">
        <v>18610.32</v>
      </c>
      <c r="D21" s="13" t="n">
        <v>28168.83</v>
      </c>
      <c r="E21" s="13" t="n">
        <v>435446.3</v>
      </c>
      <c r="F21" s="14" t="n">
        <f aca="false">E21/$I$5</f>
        <v>103677.69047619</v>
      </c>
      <c r="G21" s="15" t="n">
        <v>28943.63</v>
      </c>
    </row>
    <row r="22" customFormat="false" ht="12.95" hidden="false" customHeight="true" outlineLevel="0" collapsed="false">
      <c r="A22" s="11" t="s">
        <v>27</v>
      </c>
      <c r="B22" s="12" t="n">
        <v>14922.06</v>
      </c>
      <c r="C22" s="13" t="n">
        <v>17947.9</v>
      </c>
      <c r="D22" s="13" t="n">
        <v>28386.61</v>
      </c>
      <c r="E22" s="13" t="n">
        <v>448772.97</v>
      </c>
      <c r="F22" s="14" t="n">
        <f aca="false">E22/$I$5</f>
        <v>106850.707142857</v>
      </c>
      <c r="G22" s="15" t="n">
        <v>30709.46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36.39</v>
      </c>
      <c r="C23" s="19" t="n">
        <v>14377.26</v>
      </c>
      <c r="D23" s="19" t="n">
        <v>19645.77</v>
      </c>
      <c r="E23" s="19" t="n">
        <v>303219.05</v>
      </c>
      <c r="F23" s="19" t="n">
        <f aca="false">E23/$I$5</f>
        <v>72195.0119047619</v>
      </c>
      <c r="G23" s="20" t="n">
        <v>22244.02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513.15</v>
      </c>
      <c r="C7" s="13" t="n">
        <v>10824.75</v>
      </c>
      <c r="D7" s="13" t="n">
        <v>16981.35</v>
      </c>
      <c r="E7" s="13" t="n">
        <v>266208.89</v>
      </c>
      <c r="F7" s="14" t="n">
        <v>63383.0690476191</v>
      </c>
      <c r="G7" s="15" t="n">
        <v>20743.34</v>
      </c>
    </row>
    <row r="8" customFormat="false" ht="12.95" hidden="false" customHeight="true" outlineLevel="0" collapsed="false">
      <c r="A8" s="11" t="s">
        <v>42</v>
      </c>
      <c r="B8" s="12" t="n">
        <v>10445.68</v>
      </c>
      <c r="C8" s="13" t="n">
        <v>14471.52</v>
      </c>
      <c r="D8" s="13" t="n">
        <v>20547.9</v>
      </c>
      <c r="E8" s="13" t="n">
        <v>285635.11</v>
      </c>
      <c r="F8" s="14" t="n">
        <v>68008.3595238095</v>
      </c>
      <c r="G8" s="15" t="n">
        <v>22460.36</v>
      </c>
    </row>
    <row r="9" customFormat="false" ht="12.95" hidden="false" customHeight="true" outlineLevel="0" collapsed="false">
      <c r="A9" s="11" t="s">
        <v>43</v>
      </c>
      <c r="B9" s="12" t="n">
        <v>8559.1</v>
      </c>
      <c r="C9" s="13" t="n">
        <v>11663</v>
      </c>
      <c r="D9" s="13" t="n">
        <v>19054.82</v>
      </c>
      <c r="E9" s="13" t="n">
        <v>262549.03</v>
      </c>
      <c r="F9" s="14" t="n">
        <v>62511.6738095238</v>
      </c>
      <c r="G9" s="15" t="n">
        <v>19315.76</v>
      </c>
    </row>
    <row r="10" customFormat="false" ht="12.95" hidden="false" customHeight="true" outlineLevel="0" collapsed="false">
      <c r="A10" s="11" t="s">
        <v>44</v>
      </c>
      <c r="B10" s="12" t="n">
        <v>13036.55</v>
      </c>
      <c r="C10" s="13" t="n">
        <v>18577.94</v>
      </c>
      <c r="D10" s="13" t="n">
        <v>26774.32</v>
      </c>
      <c r="E10" s="13" t="n">
        <v>310969.84</v>
      </c>
      <c r="F10" s="14" t="n">
        <v>74040.4380952381</v>
      </c>
      <c r="G10" s="15" t="n">
        <v>23198.5</v>
      </c>
    </row>
    <row r="11" customFormat="false" ht="12.95" hidden="false" customHeight="true" outlineLevel="0" collapsed="false">
      <c r="A11" s="11" t="s">
        <v>45</v>
      </c>
      <c r="B11" s="12" t="n">
        <v>8659.39</v>
      </c>
      <c r="C11" s="13" t="n">
        <v>12027.39</v>
      </c>
      <c r="D11" s="13" t="n">
        <v>12032.63</v>
      </c>
      <c r="E11" s="13" t="n">
        <v>337230.41</v>
      </c>
      <c r="F11" s="14" t="n">
        <v>80292.9547619048</v>
      </c>
      <c r="G11" s="15" t="n">
        <v>18636.79</v>
      </c>
    </row>
    <row r="12" customFormat="false" ht="12.95" hidden="false" customHeight="true" outlineLevel="0" collapsed="false">
      <c r="A12" s="11" t="s">
        <v>46</v>
      </c>
      <c r="B12" s="12" t="n">
        <v>8664.69</v>
      </c>
      <c r="C12" s="13" t="n">
        <v>13533.15</v>
      </c>
      <c r="D12" s="13" t="n">
        <v>15834.98</v>
      </c>
      <c r="E12" s="13" t="n">
        <v>209061.08</v>
      </c>
      <c r="F12" s="14" t="n">
        <v>49776.4476190476</v>
      </c>
      <c r="G12" s="15" t="n">
        <v>18496.38</v>
      </c>
    </row>
    <row r="13" customFormat="false" ht="12.95" hidden="false" customHeight="true" outlineLevel="0" collapsed="false">
      <c r="A13" s="11" t="s">
        <v>47</v>
      </c>
      <c r="B13" s="12" t="n">
        <v>9319.15</v>
      </c>
      <c r="C13" s="13" t="n">
        <v>11446.8</v>
      </c>
      <c r="D13" s="13" t="n">
        <v>21782.7</v>
      </c>
      <c r="E13" s="13" t="n">
        <v>268815.07</v>
      </c>
      <c r="F13" s="14" t="n">
        <v>64003.5880952381</v>
      </c>
      <c r="G13" s="15" t="n">
        <v>19808.97</v>
      </c>
    </row>
    <row r="14" customFormat="false" ht="12.95" hidden="false" customHeight="true" outlineLevel="0" collapsed="false">
      <c r="A14" s="11" t="s">
        <v>48</v>
      </c>
      <c r="B14" s="12" t="n">
        <v>13879.26</v>
      </c>
      <c r="C14" s="13" t="n">
        <v>14821.06</v>
      </c>
      <c r="D14" s="13" t="n">
        <v>17439.61</v>
      </c>
      <c r="E14" s="13" t="n">
        <v>312185.27</v>
      </c>
      <c r="F14" s="14" t="n">
        <v>74329.8261904762</v>
      </c>
      <c r="G14" s="15" t="n">
        <v>22416.4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057.02</v>
      </c>
      <c r="C15" s="13" t="n">
        <v>11872.98</v>
      </c>
      <c r="D15" s="13" t="n">
        <v>17259.55</v>
      </c>
      <c r="E15" s="13" t="n">
        <v>216383.93</v>
      </c>
      <c r="F15" s="14" t="n">
        <v>51519.9833333333</v>
      </c>
      <c r="G15" s="15" t="n">
        <v>20388.15</v>
      </c>
    </row>
    <row r="16" customFormat="false" ht="12.95" hidden="false" customHeight="true" outlineLevel="0" collapsed="false">
      <c r="A16" s="11" t="s">
        <v>50</v>
      </c>
      <c r="B16" s="12" t="n">
        <v>9287.84</v>
      </c>
      <c r="C16" s="13" t="n">
        <v>11079.93</v>
      </c>
      <c r="D16" s="13" t="n">
        <v>16240.5</v>
      </c>
      <c r="E16" s="13" t="n">
        <v>269382.58</v>
      </c>
      <c r="F16" s="14" t="n">
        <v>64138.7095238095</v>
      </c>
      <c r="G16" s="15" t="n">
        <v>21956.77</v>
      </c>
    </row>
    <row r="17" customFormat="false" ht="12.95" hidden="false" customHeight="true" outlineLevel="0" collapsed="false">
      <c r="A17" s="11" t="s">
        <v>51</v>
      </c>
      <c r="B17" s="12" t="n">
        <v>16456.76</v>
      </c>
      <c r="C17" s="13" t="n">
        <v>25227.36</v>
      </c>
      <c r="D17" s="13" t="n">
        <v>24474.44</v>
      </c>
      <c r="E17" s="13" t="n">
        <v>281619.83</v>
      </c>
      <c r="F17" s="14" t="n">
        <v>67052.3404761905</v>
      </c>
      <c r="G17" s="15" t="n">
        <v>24042.94</v>
      </c>
    </row>
    <row r="18" customFormat="false" ht="12.95" hidden="false" customHeight="true" outlineLevel="0" collapsed="false">
      <c r="A18" s="11" t="s">
        <v>52</v>
      </c>
      <c r="B18" s="12" t="n">
        <v>10467.43</v>
      </c>
      <c r="C18" s="13" t="n">
        <v>12816.24</v>
      </c>
      <c r="D18" s="13" t="n">
        <v>17338.46</v>
      </c>
      <c r="E18" s="13" t="n">
        <v>319771.15</v>
      </c>
      <c r="F18" s="14" t="n">
        <v>76135.9880952381</v>
      </c>
      <c r="G18" s="15" t="n">
        <v>23083.33</v>
      </c>
    </row>
    <row r="19" customFormat="false" ht="12.95" hidden="false" customHeight="true" outlineLevel="0" collapsed="false">
      <c r="A19" s="11" t="s">
        <v>53</v>
      </c>
      <c r="B19" s="12" t="n">
        <v>7725.48</v>
      </c>
      <c r="C19" s="13" t="n">
        <v>9016.46</v>
      </c>
      <c r="D19" s="13" t="n">
        <v>18602.4</v>
      </c>
      <c r="E19" s="13" t="n">
        <v>286116.35</v>
      </c>
      <c r="F19" s="14" t="n">
        <v>68122.9404761905</v>
      </c>
      <c r="G19" s="15" t="n">
        <v>22086.56</v>
      </c>
    </row>
    <row r="20" customFormat="false" ht="12.95" hidden="false" customHeight="true" outlineLevel="0" collapsed="false">
      <c r="A20" s="11" t="s">
        <v>54</v>
      </c>
      <c r="B20" s="12" t="n">
        <v>8938.34</v>
      </c>
      <c r="C20" s="13" t="n">
        <v>14556.75</v>
      </c>
      <c r="D20" s="13" t="n">
        <v>20150.79</v>
      </c>
      <c r="E20" s="13" t="n">
        <v>217097.29</v>
      </c>
      <c r="F20" s="14" t="n">
        <v>51689.830952381</v>
      </c>
      <c r="G20" s="15" t="n">
        <v>23186</v>
      </c>
    </row>
    <row r="21" customFormat="false" ht="12.95" hidden="false" customHeight="true" outlineLevel="0" collapsed="false">
      <c r="A21" s="11" t="s">
        <v>55</v>
      </c>
      <c r="B21" s="12" t="n">
        <v>15501.45</v>
      </c>
      <c r="C21" s="13" t="n">
        <v>18610.32</v>
      </c>
      <c r="D21" s="13" t="n">
        <v>28168.83</v>
      </c>
      <c r="E21" s="13" t="n">
        <v>435446.3</v>
      </c>
      <c r="F21" s="14" t="n">
        <v>103677.69047619</v>
      </c>
      <c r="G21" s="15" t="n">
        <v>28943.63</v>
      </c>
    </row>
    <row r="22" customFormat="false" ht="12.95" hidden="false" customHeight="true" outlineLevel="0" collapsed="false">
      <c r="A22" s="11" t="s">
        <v>56</v>
      </c>
      <c r="B22" s="12" t="n">
        <v>14922.06</v>
      </c>
      <c r="C22" s="13" t="n">
        <v>17947.9</v>
      </c>
      <c r="D22" s="13" t="n">
        <v>28386.61</v>
      </c>
      <c r="E22" s="13" t="n">
        <v>448772.97</v>
      </c>
      <c r="F22" s="14" t="n">
        <v>106850.707142857</v>
      </c>
      <c r="G22" s="15" t="n">
        <v>30709.46</v>
      </c>
    </row>
    <row r="23" customFormat="false" ht="24" hidden="false" customHeight="true" outlineLevel="0" collapsed="false">
      <c r="A23" s="17" t="s">
        <v>57</v>
      </c>
      <c r="B23" s="18" t="n">
        <v>11036.39</v>
      </c>
      <c r="C23" s="19" t="n">
        <v>14377.26</v>
      </c>
      <c r="D23" s="19" t="n">
        <v>19645.77</v>
      </c>
      <c r="E23" s="19" t="n">
        <v>303219.05</v>
      </c>
      <c r="F23" s="24" t="n">
        <v>72195.0119047619</v>
      </c>
      <c r="G23" s="20" t="n">
        <v>22244.02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513.15</v>
      </c>
      <c r="C7" s="13" t="n">
        <v>10824.75</v>
      </c>
      <c r="D7" s="13" t="n">
        <v>16981.35</v>
      </c>
      <c r="E7" s="13" t="n">
        <v>266208.89</v>
      </c>
      <c r="F7" s="14" t="n">
        <v>63383.0690476191</v>
      </c>
      <c r="G7" s="27" t="n">
        <v>20743.34</v>
      </c>
      <c r="H7" s="28"/>
    </row>
    <row r="8" customFormat="false" ht="12.95" hidden="false" customHeight="true" outlineLevel="0" collapsed="false">
      <c r="A8" s="11" t="s">
        <v>71</v>
      </c>
      <c r="B8" s="12" t="n">
        <v>10445.68</v>
      </c>
      <c r="C8" s="13" t="n">
        <v>14471.52</v>
      </c>
      <c r="D8" s="13" t="n">
        <v>20547.9</v>
      </c>
      <c r="E8" s="13" t="n">
        <v>285635.11</v>
      </c>
      <c r="F8" s="14" t="n">
        <v>68008.3595238095</v>
      </c>
      <c r="G8" s="27" t="n">
        <v>22460.36</v>
      </c>
    </row>
    <row r="9" customFormat="false" ht="12.95" hidden="false" customHeight="true" outlineLevel="0" collapsed="false">
      <c r="A9" s="11" t="s">
        <v>72</v>
      </c>
      <c r="B9" s="12" t="n">
        <v>8559.1</v>
      </c>
      <c r="C9" s="13" t="n">
        <v>11663</v>
      </c>
      <c r="D9" s="13" t="n">
        <v>19054.82</v>
      </c>
      <c r="E9" s="13" t="n">
        <v>262549.03</v>
      </c>
      <c r="F9" s="14" t="n">
        <v>62511.6738095238</v>
      </c>
      <c r="G9" s="27" t="n">
        <v>19315.76</v>
      </c>
    </row>
    <row r="10" customFormat="false" ht="12.95" hidden="false" customHeight="true" outlineLevel="0" collapsed="false">
      <c r="A10" s="11" t="s">
        <v>73</v>
      </c>
      <c r="B10" s="12" t="n">
        <v>13036.55</v>
      </c>
      <c r="C10" s="13" t="n">
        <v>18577.94</v>
      </c>
      <c r="D10" s="13" t="n">
        <v>26774.32</v>
      </c>
      <c r="E10" s="13" t="n">
        <v>310969.84</v>
      </c>
      <c r="F10" s="14" t="n">
        <v>74040.4380952381</v>
      </c>
      <c r="G10" s="27" t="n">
        <v>23198.5</v>
      </c>
    </row>
    <row r="11" customFormat="false" ht="12.95" hidden="false" customHeight="true" outlineLevel="0" collapsed="false">
      <c r="A11" s="11" t="s">
        <v>74</v>
      </c>
      <c r="B11" s="12" t="n">
        <v>8659.39</v>
      </c>
      <c r="C11" s="13" t="n">
        <v>12027.39</v>
      </c>
      <c r="D11" s="13" t="n">
        <v>12032.63</v>
      </c>
      <c r="E11" s="13" t="n">
        <v>337230.41</v>
      </c>
      <c r="F11" s="14" t="n">
        <v>80292.9547619048</v>
      </c>
      <c r="G11" s="27" t="n">
        <v>18636.79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8664.69</v>
      </c>
      <c r="C12" s="13" t="n">
        <v>13533.15</v>
      </c>
      <c r="D12" s="13" t="n">
        <v>15834.98</v>
      </c>
      <c r="E12" s="13" t="n">
        <v>209061.08</v>
      </c>
      <c r="F12" s="14" t="n">
        <v>49776.4476190476</v>
      </c>
      <c r="G12" s="27" t="n">
        <v>18496.38</v>
      </c>
    </row>
    <row r="13" customFormat="false" ht="12.95" hidden="false" customHeight="true" outlineLevel="0" collapsed="false">
      <c r="A13" s="11" t="s">
        <v>76</v>
      </c>
      <c r="B13" s="12" t="n">
        <v>9319.15</v>
      </c>
      <c r="C13" s="13" t="n">
        <v>11446.8</v>
      </c>
      <c r="D13" s="13" t="n">
        <v>21782.7</v>
      </c>
      <c r="E13" s="13" t="n">
        <v>268815.07</v>
      </c>
      <c r="F13" s="14" t="n">
        <v>64003.5880952381</v>
      </c>
      <c r="G13" s="27" t="n">
        <v>19808.97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3879.26</v>
      </c>
      <c r="C14" s="13" t="n">
        <v>14821.06</v>
      </c>
      <c r="D14" s="13" t="n">
        <v>17439.61</v>
      </c>
      <c r="E14" s="13" t="n">
        <v>312185.27</v>
      </c>
      <c r="F14" s="14" t="n">
        <v>74329.8261904762</v>
      </c>
      <c r="G14" s="27" t="n">
        <v>22416.4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8057.02</v>
      </c>
      <c r="C15" s="13" t="n">
        <v>11872.98</v>
      </c>
      <c r="D15" s="13" t="n">
        <v>17259.55</v>
      </c>
      <c r="E15" s="13" t="n">
        <v>216383.93</v>
      </c>
      <c r="F15" s="14" t="n">
        <v>51519.9833333333</v>
      </c>
      <c r="G15" s="27" t="n">
        <v>20388.15</v>
      </c>
    </row>
    <row r="16" customFormat="false" ht="12.95" hidden="false" customHeight="true" outlineLevel="0" collapsed="false">
      <c r="A16" s="11" t="s">
        <v>79</v>
      </c>
      <c r="B16" s="12" t="n">
        <v>9287.84</v>
      </c>
      <c r="C16" s="13" t="n">
        <v>11079.93</v>
      </c>
      <c r="D16" s="13" t="n">
        <v>16240.5</v>
      </c>
      <c r="E16" s="13" t="n">
        <v>269382.58</v>
      </c>
      <c r="F16" s="14" t="n">
        <v>64138.7095238095</v>
      </c>
      <c r="G16" s="27" t="n">
        <v>21956.77</v>
      </c>
    </row>
    <row r="17" customFormat="false" ht="12.95" hidden="false" customHeight="true" outlineLevel="0" collapsed="false">
      <c r="A17" s="11" t="s">
        <v>80</v>
      </c>
      <c r="B17" s="12" t="n">
        <v>16456.76</v>
      </c>
      <c r="C17" s="13" t="n">
        <v>25227.36</v>
      </c>
      <c r="D17" s="13" t="n">
        <v>24474.44</v>
      </c>
      <c r="E17" s="13" t="n">
        <v>281619.83</v>
      </c>
      <c r="F17" s="14" t="n">
        <v>67052.3404761905</v>
      </c>
      <c r="G17" s="27" t="n">
        <v>24042.94</v>
      </c>
    </row>
    <row r="18" customFormat="false" ht="12.95" hidden="false" customHeight="true" outlineLevel="0" collapsed="false">
      <c r="A18" s="11" t="s">
        <v>81</v>
      </c>
      <c r="B18" s="12" t="n">
        <v>10467.43</v>
      </c>
      <c r="C18" s="13" t="n">
        <v>12816.24</v>
      </c>
      <c r="D18" s="13" t="n">
        <v>17338.46</v>
      </c>
      <c r="E18" s="13" t="n">
        <v>319771.15</v>
      </c>
      <c r="F18" s="14" t="n">
        <v>76135.9880952381</v>
      </c>
      <c r="G18" s="27" t="n">
        <v>23083.33</v>
      </c>
    </row>
    <row r="19" customFormat="false" ht="12.95" hidden="false" customHeight="true" outlineLevel="0" collapsed="false">
      <c r="A19" s="11" t="s">
        <v>82</v>
      </c>
      <c r="B19" s="12" t="n">
        <v>7725.48</v>
      </c>
      <c r="C19" s="13" t="n">
        <v>9016.46</v>
      </c>
      <c r="D19" s="13" t="n">
        <v>18602.4</v>
      </c>
      <c r="E19" s="13" t="n">
        <v>286116.35</v>
      </c>
      <c r="F19" s="14" t="n">
        <v>68122.9404761905</v>
      </c>
      <c r="G19" s="27" t="n">
        <v>22086.56</v>
      </c>
    </row>
    <row r="20" customFormat="false" ht="12.95" hidden="false" customHeight="true" outlineLevel="0" collapsed="false">
      <c r="A20" s="11" t="s">
        <v>83</v>
      </c>
      <c r="B20" s="12" t="n">
        <v>8938.34</v>
      </c>
      <c r="C20" s="13" t="n">
        <v>14556.75</v>
      </c>
      <c r="D20" s="13" t="n">
        <v>20150.79</v>
      </c>
      <c r="E20" s="13" t="n">
        <v>217097.29</v>
      </c>
      <c r="F20" s="14" t="n">
        <v>51689.830952381</v>
      </c>
      <c r="G20" s="27" t="n">
        <v>23186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15501.45</v>
      </c>
      <c r="C21" s="13" t="n">
        <v>18610.32</v>
      </c>
      <c r="D21" s="13" t="n">
        <v>28168.83</v>
      </c>
      <c r="E21" s="13" t="n">
        <v>435446.3</v>
      </c>
      <c r="F21" s="14" t="n">
        <v>103677.69047619</v>
      </c>
      <c r="G21" s="27" t="n">
        <v>28943.63</v>
      </c>
    </row>
    <row r="22" customFormat="false" ht="12.95" hidden="false" customHeight="true" outlineLevel="0" collapsed="false">
      <c r="A22" s="11" t="s">
        <v>85</v>
      </c>
      <c r="B22" s="12" t="n">
        <v>14922.06</v>
      </c>
      <c r="C22" s="13" t="n">
        <v>17947.9</v>
      </c>
      <c r="D22" s="13" t="n">
        <v>28386.61</v>
      </c>
      <c r="E22" s="13" t="n">
        <v>448772.97</v>
      </c>
      <c r="F22" s="14" t="n">
        <v>106850.707142857</v>
      </c>
      <c r="G22" s="27" t="n">
        <v>30709.46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1036.39</v>
      </c>
      <c r="C23" s="19" t="n">
        <v>14377.26</v>
      </c>
      <c r="D23" s="19" t="n">
        <v>19645.77</v>
      </c>
      <c r="E23" s="19" t="n">
        <v>303219.05</v>
      </c>
      <c r="F23" s="19" t="n">
        <v>72195.0119047619</v>
      </c>
      <c r="G23" s="29" t="n">
        <v>22244.02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6-06-10T10:30:24Z</dcterms:modified>
  <cp:revision>0</cp:revision>
  <dc:subject/>
  <dc:title/>
</cp:coreProperties>
</file>