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Приложение 3</t>
  </si>
  <si>
    <t xml:space="preserve">Сведения о средних размерах назначенных  социальных выплат из                                                     АО "Государственный фонд социального страхования" за апрель 2016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6 жылғы сәуі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April 2016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8508.46</v>
      </c>
      <c r="C7" s="13" t="n">
        <v>10851.32</v>
      </c>
      <c r="D7" s="13" t="n">
        <v>17080.74</v>
      </c>
      <c r="E7" s="13" t="n">
        <v>264962.98</v>
      </c>
      <c r="F7" s="14" t="n">
        <f aca="false">E7/$I$5</f>
        <v>63086.4238095238</v>
      </c>
      <c r="G7" s="15" t="n">
        <v>20637.54</v>
      </c>
      <c r="H7" s="16"/>
    </row>
    <row r="8" customFormat="false" ht="12.95" hidden="false" customHeight="true" outlineLevel="0" collapsed="false">
      <c r="A8" s="11" t="s">
        <v>12</v>
      </c>
      <c r="B8" s="12" t="n">
        <v>10479.71</v>
      </c>
      <c r="C8" s="13" t="n">
        <v>14517.2</v>
      </c>
      <c r="D8" s="13" t="n">
        <v>21319.18</v>
      </c>
      <c r="E8" s="13" t="n">
        <v>285979.02</v>
      </c>
      <c r="F8" s="14" t="n">
        <f aca="false">E8/$I$5</f>
        <v>68090.2428571429</v>
      </c>
      <c r="G8" s="15" t="n">
        <v>22392.93</v>
      </c>
    </row>
    <row r="9" customFormat="false" ht="12.95" hidden="false" customHeight="true" outlineLevel="0" collapsed="false">
      <c r="A9" s="11" t="s">
        <v>13</v>
      </c>
      <c r="B9" s="12" t="n">
        <v>8589.5</v>
      </c>
      <c r="C9" s="13" t="n">
        <v>11693.53</v>
      </c>
      <c r="D9" s="13" t="n">
        <v>18886.28</v>
      </c>
      <c r="E9" s="13" t="n">
        <v>261198.73</v>
      </c>
      <c r="F9" s="14" t="n">
        <f aca="false">E9/$I$5</f>
        <v>62190.1738095238</v>
      </c>
      <c r="G9" s="15" t="n">
        <v>19248.39</v>
      </c>
    </row>
    <row r="10" customFormat="false" ht="12.95" hidden="false" customHeight="true" outlineLevel="0" collapsed="false">
      <c r="A10" s="11" t="s">
        <v>14</v>
      </c>
      <c r="B10" s="12" t="n">
        <v>12992.84</v>
      </c>
      <c r="C10" s="13" t="n">
        <v>18638.22</v>
      </c>
      <c r="D10" s="13" t="n">
        <v>26591.64</v>
      </c>
      <c r="E10" s="13" t="n">
        <v>309198.05</v>
      </c>
      <c r="F10" s="14" t="n">
        <f aca="false">E10/$I$5</f>
        <v>73618.5833333333</v>
      </c>
      <c r="G10" s="15" t="n">
        <v>23098.83</v>
      </c>
    </row>
    <row r="11" customFormat="false" ht="12.95" hidden="false" customHeight="true" outlineLevel="0" collapsed="false">
      <c r="A11" s="11" t="s">
        <v>15</v>
      </c>
      <c r="B11" s="12" t="n">
        <v>8663.5</v>
      </c>
      <c r="C11" s="13" t="n">
        <v>12023.12</v>
      </c>
      <c r="D11" s="13" t="n">
        <v>12019.61</v>
      </c>
      <c r="E11" s="13" t="n">
        <v>334022.48</v>
      </c>
      <c r="F11" s="14" t="n">
        <f aca="false">E11/$I$5</f>
        <v>79529.1619047619</v>
      </c>
      <c r="G11" s="15" t="n">
        <v>18525.96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8640.46</v>
      </c>
      <c r="C12" s="13" t="n">
        <v>13546.59</v>
      </c>
      <c r="D12" s="13" t="n">
        <v>15867.95</v>
      </c>
      <c r="E12" s="13" t="n">
        <v>208229.62</v>
      </c>
      <c r="F12" s="14" t="n">
        <f aca="false">E12/$I$5</f>
        <v>49578.480952381</v>
      </c>
      <c r="G12" s="15" t="n">
        <v>18437.43</v>
      </c>
    </row>
    <row r="13" customFormat="false" ht="12.95" hidden="false" customHeight="true" outlineLevel="0" collapsed="false">
      <c r="A13" s="11" t="s">
        <v>18</v>
      </c>
      <c r="B13" s="12" t="n">
        <v>9102.03</v>
      </c>
      <c r="C13" s="13" t="n">
        <v>11287.49</v>
      </c>
      <c r="D13" s="13" t="n">
        <v>21057.22</v>
      </c>
      <c r="E13" s="13" t="n">
        <v>263338.08</v>
      </c>
      <c r="F13" s="14" t="n">
        <f aca="false">E13/$I$5</f>
        <v>62699.5428571429</v>
      </c>
      <c r="G13" s="15" t="n">
        <v>19145.99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3884.54</v>
      </c>
      <c r="C14" s="13" t="n">
        <v>14833.26</v>
      </c>
      <c r="D14" s="13" t="n">
        <v>17750.48</v>
      </c>
      <c r="E14" s="13" t="n">
        <v>310441.29</v>
      </c>
      <c r="F14" s="14" t="n">
        <f aca="false">E14/$I$5</f>
        <v>73914.5928571429</v>
      </c>
      <c r="G14" s="15" t="n">
        <v>22292.5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8057.9</v>
      </c>
      <c r="C15" s="13" t="n">
        <v>11945.6</v>
      </c>
      <c r="D15" s="13" t="n">
        <v>17498.13</v>
      </c>
      <c r="E15" s="13" t="n">
        <v>209567.33</v>
      </c>
      <c r="F15" s="14" t="n">
        <f aca="false">E15/$I$5</f>
        <v>49896.9833333333</v>
      </c>
      <c r="G15" s="15" t="n">
        <v>20111.1</v>
      </c>
    </row>
    <row r="16" customFormat="false" ht="12.95" hidden="false" customHeight="true" outlineLevel="0" collapsed="false">
      <c r="A16" s="11" t="s">
        <v>21</v>
      </c>
      <c r="B16" s="12" t="n">
        <v>9304.26</v>
      </c>
      <c r="C16" s="13" t="n">
        <v>11119.38</v>
      </c>
      <c r="D16" s="13" t="n">
        <v>16291.45</v>
      </c>
      <c r="E16" s="13" t="n">
        <v>279436.01</v>
      </c>
      <c r="F16" s="14" t="n">
        <f aca="false">E16/$I$5</f>
        <v>66532.3833333333</v>
      </c>
      <c r="G16" s="15" t="n">
        <v>21790.67</v>
      </c>
    </row>
    <row r="17" customFormat="false" ht="12.95" hidden="false" customHeight="true" outlineLevel="0" collapsed="false">
      <c r="A17" s="11" t="s">
        <v>22</v>
      </c>
      <c r="B17" s="12" t="n">
        <v>16492.51</v>
      </c>
      <c r="C17" s="13" t="n">
        <v>25230.82</v>
      </c>
      <c r="D17" s="13" t="n">
        <v>24538.47</v>
      </c>
      <c r="E17" s="13" t="n">
        <v>278801.81</v>
      </c>
      <c r="F17" s="14" t="n">
        <f aca="false">E17/$I$5</f>
        <v>66381.3833333333</v>
      </c>
      <c r="G17" s="15" t="n">
        <v>23996.1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0436.45</v>
      </c>
      <c r="C18" s="13" t="n">
        <v>12843.4</v>
      </c>
      <c r="D18" s="13" t="n">
        <v>17180.54</v>
      </c>
      <c r="E18" s="13" t="n">
        <v>318761.57</v>
      </c>
      <c r="F18" s="14" t="n">
        <f aca="false">E18/$I$5</f>
        <v>75895.6119047619</v>
      </c>
      <c r="G18" s="15" t="n">
        <v>22938.54</v>
      </c>
    </row>
    <row r="19" customFormat="false" ht="12.95" hidden="false" customHeight="true" outlineLevel="0" collapsed="false">
      <c r="A19" s="11" t="s">
        <v>24</v>
      </c>
      <c r="B19" s="12" t="n">
        <v>7758.5</v>
      </c>
      <c r="C19" s="13" t="n">
        <v>9044.19</v>
      </c>
      <c r="D19" s="13" t="n">
        <v>18435.38</v>
      </c>
      <c r="E19" s="13" t="n">
        <v>284738.44</v>
      </c>
      <c r="F19" s="14" t="n">
        <f aca="false">E19/$I$5</f>
        <v>67794.8666666667</v>
      </c>
      <c r="G19" s="15" t="n">
        <v>22082.89</v>
      </c>
    </row>
    <row r="20" customFormat="false" ht="12.95" hidden="false" customHeight="true" outlineLevel="0" collapsed="false">
      <c r="A20" s="11" t="s">
        <v>25</v>
      </c>
      <c r="B20" s="12" t="n">
        <v>8910.79</v>
      </c>
      <c r="C20" s="13" t="n">
        <v>14666.15</v>
      </c>
      <c r="D20" s="13" t="n">
        <v>20076.94</v>
      </c>
      <c r="E20" s="13" t="n">
        <v>216139.77</v>
      </c>
      <c r="F20" s="14" t="n">
        <f aca="false">E20/$I$5</f>
        <v>51461.85</v>
      </c>
      <c r="G20" s="15" t="n">
        <v>23250.45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15511.29</v>
      </c>
      <c r="C21" s="13" t="n">
        <v>18643.25</v>
      </c>
      <c r="D21" s="13" t="n">
        <v>26578.17</v>
      </c>
      <c r="E21" s="13" t="n">
        <v>425127.26</v>
      </c>
      <c r="F21" s="14" t="n">
        <f aca="false">E21/$I$5</f>
        <v>101220.776190476</v>
      </c>
      <c r="G21" s="15" t="n">
        <v>28627.76</v>
      </c>
    </row>
    <row r="22" customFormat="false" ht="12.95" hidden="false" customHeight="true" outlineLevel="0" collapsed="false">
      <c r="A22" s="11" t="s">
        <v>27</v>
      </c>
      <c r="B22" s="12" t="n">
        <v>14791.9</v>
      </c>
      <c r="C22" s="13" t="n">
        <v>17942.14</v>
      </c>
      <c r="D22" s="13" t="n">
        <v>27784.31</v>
      </c>
      <c r="E22" s="13" t="n">
        <v>444488.3</v>
      </c>
      <c r="F22" s="14" t="n">
        <f aca="false">E22/$I$5</f>
        <v>105830.547619048</v>
      </c>
      <c r="G22" s="15" t="n">
        <v>30530.16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1022.63</v>
      </c>
      <c r="C23" s="19" t="n">
        <v>14401.45</v>
      </c>
      <c r="D23" s="19" t="n">
        <v>19791.2</v>
      </c>
      <c r="E23" s="19" t="n">
        <v>302403.91</v>
      </c>
      <c r="F23" s="19" t="n">
        <f aca="false">E23/$I$5</f>
        <v>72000.930952381</v>
      </c>
      <c r="G23" s="20" t="n">
        <v>22195.39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2</v>
      </c>
    </row>
    <row r="5" customFormat="false" ht="53.2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9" t="s">
        <v>37</v>
      </c>
      <c r="F5" s="9"/>
      <c r="G5" s="9" t="s">
        <v>38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9</v>
      </c>
      <c r="F6" s="10" t="s">
        <v>40</v>
      </c>
      <c r="G6" s="9"/>
    </row>
    <row r="7" customFormat="false" ht="12.95" hidden="false" customHeight="true" outlineLevel="0" collapsed="false">
      <c r="A7" s="11" t="s">
        <v>41</v>
      </c>
      <c r="B7" s="12" t="n">
        <v>8508.46</v>
      </c>
      <c r="C7" s="13" t="n">
        <v>10851.32</v>
      </c>
      <c r="D7" s="13" t="n">
        <v>17080.74</v>
      </c>
      <c r="E7" s="13" t="n">
        <v>264962.98</v>
      </c>
      <c r="F7" s="14" t="n">
        <v>63086.4238095238</v>
      </c>
      <c r="G7" s="15" t="n">
        <v>20637.54</v>
      </c>
    </row>
    <row r="8" customFormat="false" ht="12.95" hidden="false" customHeight="true" outlineLevel="0" collapsed="false">
      <c r="A8" s="11" t="s">
        <v>42</v>
      </c>
      <c r="B8" s="12" t="n">
        <v>10479.71</v>
      </c>
      <c r="C8" s="13" t="n">
        <v>14517.2</v>
      </c>
      <c r="D8" s="13" t="n">
        <v>21319.18</v>
      </c>
      <c r="E8" s="13" t="n">
        <v>285979.02</v>
      </c>
      <c r="F8" s="14" t="n">
        <v>68090.2428571429</v>
      </c>
      <c r="G8" s="15" t="n">
        <v>22392.93</v>
      </c>
    </row>
    <row r="9" customFormat="false" ht="12.95" hidden="false" customHeight="true" outlineLevel="0" collapsed="false">
      <c r="A9" s="11" t="s">
        <v>43</v>
      </c>
      <c r="B9" s="12" t="n">
        <v>8589.5</v>
      </c>
      <c r="C9" s="13" t="n">
        <v>11693.53</v>
      </c>
      <c r="D9" s="13" t="n">
        <v>18886.28</v>
      </c>
      <c r="E9" s="13" t="n">
        <v>261198.73</v>
      </c>
      <c r="F9" s="14" t="n">
        <v>62190.1738095238</v>
      </c>
      <c r="G9" s="15" t="n">
        <v>19248.39</v>
      </c>
    </row>
    <row r="10" customFormat="false" ht="12.95" hidden="false" customHeight="true" outlineLevel="0" collapsed="false">
      <c r="A10" s="11" t="s">
        <v>44</v>
      </c>
      <c r="B10" s="12" t="n">
        <v>12992.84</v>
      </c>
      <c r="C10" s="13" t="n">
        <v>18638.22</v>
      </c>
      <c r="D10" s="13" t="n">
        <v>26591.64</v>
      </c>
      <c r="E10" s="13" t="n">
        <v>309198.05</v>
      </c>
      <c r="F10" s="14" t="n">
        <v>73618.5833333333</v>
      </c>
      <c r="G10" s="15" t="n">
        <v>23098.83</v>
      </c>
    </row>
    <row r="11" customFormat="false" ht="12.95" hidden="false" customHeight="true" outlineLevel="0" collapsed="false">
      <c r="A11" s="11" t="s">
        <v>45</v>
      </c>
      <c r="B11" s="12" t="n">
        <v>8663.5</v>
      </c>
      <c r="C11" s="13" t="n">
        <v>12023.12</v>
      </c>
      <c r="D11" s="13" t="n">
        <v>12019.61</v>
      </c>
      <c r="E11" s="13" t="n">
        <v>334022.48</v>
      </c>
      <c r="F11" s="14" t="n">
        <v>79529.1619047619</v>
      </c>
      <c r="G11" s="15" t="n">
        <v>18525.96</v>
      </c>
    </row>
    <row r="12" customFormat="false" ht="12.95" hidden="false" customHeight="true" outlineLevel="0" collapsed="false">
      <c r="A12" s="11" t="s">
        <v>46</v>
      </c>
      <c r="B12" s="12" t="n">
        <v>8640.46</v>
      </c>
      <c r="C12" s="13" t="n">
        <v>13546.59</v>
      </c>
      <c r="D12" s="13" t="n">
        <v>15867.95</v>
      </c>
      <c r="E12" s="13" t="n">
        <v>208229.62</v>
      </c>
      <c r="F12" s="14" t="n">
        <v>49578.480952381</v>
      </c>
      <c r="G12" s="15" t="n">
        <v>18437.43</v>
      </c>
    </row>
    <row r="13" customFormat="false" ht="12.95" hidden="false" customHeight="true" outlineLevel="0" collapsed="false">
      <c r="A13" s="11" t="s">
        <v>47</v>
      </c>
      <c r="B13" s="12" t="n">
        <v>9102.03</v>
      </c>
      <c r="C13" s="13" t="n">
        <v>11287.49</v>
      </c>
      <c r="D13" s="13" t="n">
        <v>21057.22</v>
      </c>
      <c r="E13" s="13" t="n">
        <v>263338.08</v>
      </c>
      <c r="F13" s="14" t="n">
        <v>62699.5428571429</v>
      </c>
      <c r="G13" s="15" t="n">
        <v>19145.99</v>
      </c>
    </row>
    <row r="14" customFormat="false" ht="12.95" hidden="false" customHeight="true" outlineLevel="0" collapsed="false">
      <c r="A14" s="11" t="s">
        <v>48</v>
      </c>
      <c r="B14" s="12" t="n">
        <v>13884.54</v>
      </c>
      <c r="C14" s="13" t="n">
        <v>14833.26</v>
      </c>
      <c r="D14" s="13" t="n">
        <v>17750.48</v>
      </c>
      <c r="E14" s="13" t="n">
        <v>310441.29</v>
      </c>
      <c r="F14" s="14" t="n">
        <v>73914.5928571429</v>
      </c>
      <c r="G14" s="15" t="n">
        <v>22292.54</v>
      </c>
      <c r="H14" s="1" t="s">
        <v>16</v>
      </c>
    </row>
    <row r="15" customFormat="false" ht="12.95" hidden="false" customHeight="true" outlineLevel="0" collapsed="false">
      <c r="A15" s="11" t="s">
        <v>49</v>
      </c>
      <c r="B15" s="12" t="n">
        <v>8057.9</v>
      </c>
      <c r="C15" s="13" t="n">
        <v>11945.6</v>
      </c>
      <c r="D15" s="13" t="n">
        <v>17498.13</v>
      </c>
      <c r="E15" s="13" t="n">
        <v>209567.33</v>
      </c>
      <c r="F15" s="14" t="n">
        <v>49896.9833333333</v>
      </c>
      <c r="G15" s="15" t="n">
        <v>20111.1</v>
      </c>
    </row>
    <row r="16" customFormat="false" ht="12.95" hidden="false" customHeight="true" outlineLevel="0" collapsed="false">
      <c r="A16" s="11" t="s">
        <v>50</v>
      </c>
      <c r="B16" s="12" t="n">
        <v>9304.26</v>
      </c>
      <c r="C16" s="13" t="n">
        <v>11119.38</v>
      </c>
      <c r="D16" s="13" t="n">
        <v>16291.45</v>
      </c>
      <c r="E16" s="13" t="n">
        <v>279436.01</v>
      </c>
      <c r="F16" s="14" t="n">
        <v>66532.3833333333</v>
      </c>
      <c r="G16" s="15" t="n">
        <v>21790.67</v>
      </c>
    </row>
    <row r="17" customFormat="false" ht="12.95" hidden="false" customHeight="true" outlineLevel="0" collapsed="false">
      <c r="A17" s="11" t="s">
        <v>51</v>
      </c>
      <c r="B17" s="12" t="n">
        <v>16492.51</v>
      </c>
      <c r="C17" s="13" t="n">
        <v>25230.82</v>
      </c>
      <c r="D17" s="13" t="n">
        <v>24538.47</v>
      </c>
      <c r="E17" s="13" t="n">
        <v>278801.81</v>
      </c>
      <c r="F17" s="14" t="n">
        <v>66381.3833333333</v>
      </c>
      <c r="G17" s="15" t="n">
        <v>23996.16</v>
      </c>
    </row>
    <row r="18" customFormat="false" ht="12.95" hidden="false" customHeight="true" outlineLevel="0" collapsed="false">
      <c r="A18" s="11" t="s">
        <v>52</v>
      </c>
      <c r="B18" s="12" t="n">
        <v>10436.45</v>
      </c>
      <c r="C18" s="13" t="n">
        <v>12843.4</v>
      </c>
      <c r="D18" s="13" t="n">
        <v>17180.54</v>
      </c>
      <c r="E18" s="13" t="n">
        <v>318761.57</v>
      </c>
      <c r="F18" s="14" t="n">
        <v>75895.6119047619</v>
      </c>
      <c r="G18" s="15" t="n">
        <v>22938.54</v>
      </c>
    </row>
    <row r="19" customFormat="false" ht="12.95" hidden="false" customHeight="true" outlineLevel="0" collapsed="false">
      <c r="A19" s="11" t="s">
        <v>53</v>
      </c>
      <c r="B19" s="12" t="n">
        <v>7758.5</v>
      </c>
      <c r="C19" s="13" t="n">
        <v>9044.19</v>
      </c>
      <c r="D19" s="13" t="n">
        <v>18435.38</v>
      </c>
      <c r="E19" s="13" t="n">
        <v>284738.44</v>
      </c>
      <c r="F19" s="14" t="n">
        <v>67794.8666666667</v>
      </c>
      <c r="G19" s="15" t="n">
        <v>22082.89</v>
      </c>
    </row>
    <row r="20" customFormat="false" ht="12.95" hidden="false" customHeight="true" outlineLevel="0" collapsed="false">
      <c r="A20" s="11" t="s">
        <v>54</v>
      </c>
      <c r="B20" s="12" t="n">
        <v>8910.79</v>
      </c>
      <c r="C20" s="13" t="n">
        <v>14666.15</v>
      </c>
      <c r="D20" s="13" t="n">
        <v>20076.94</v>
      </c>
      <c r="E20" s="13" t="n">
        <v>216139.77</v>
      </c>
      <c r="F20" s="14" t="n">
        <v>51461.85</v>
      </c>
      <c r="G20" s="15" t="n">
        <v>23250.45</v>
      </c>
    </row>
    <row r="21" customFormat="false" ht="12.95" hidden="false" customHeight="true" outlineLevel="0" collapsed="false">
      <c r="A21" s="11" t="s">
        <v>55</v>
      </c>
      <c r="B21" s="12" t="n">
        <v>15511.29</v>
      </c>
      <c r="C21" s="13" t="n">
        <v>18643.25</v>
      </c>
      <c r="D21" s="13" t="n">
        <v>26578.17</v>
      </c>
      <c r="E21" s="13" t="n">
        <v>425127.26</v>
      </c>
      <c r="F21" s="14" t="n">
        <v>101220.776190476</v>
      </c>
      <c r="G21" s="15" t="n">
        <v>28627.76</v>
      </c>
    </row>
    <row r="22" customFormat="false" ht="12.95" hidden="false" customHeight="true" outlineLevel="0" collapsed="false">
      <c r="A22" s="11" t="s">
        <v>56</v>
      </c>
      <c r="B22" s="12" t="n">
        <v>14791.9</v>
      </c>
      <c r="C22" s="13" t="n">
        <v>17942.14</v>
      </c>
      <c r="D22" s="13" t="n">
        <v>27784.31</v>
      </c>
      <c r="E22" s="13" t="n">
        <v>444488.3</v>
      </c>
      <c r="F22" s="14" t="n">
        <v>105830.547619048</v>
      </c>
      <c r="G22" s="15" t="n">
        <v>30530.16</v>
      </c>
    </row>
    <row r="23" customFormat="false" ht="24" hidden="false" customHeight="true" outlineLevel="0" collapsed="false">
      <c r="A23" s="17" t="s">
        <v>57</v>
      </c>
      <c r="B23" s="18" t="n">
        <v>11022.63</v>
      </c>
      <c r="C23" s="19" t="n">
        <v>14401.45</v>
      </c>
      <c r="D23" s="19" t="n">
        <v>19791.2</v>
      </c>
      <c r="E23" s="19" t="n">
        <v>302403.91</v>
      </c>
      <c r="F23" s="24" t="n">
        <v>72000.930952381</v>
      </c>
      <c r="G23" s="20" t="n">
        <v>22195.39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8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42"/>
    <col collapsed="false" customWidth="true" hidden="false" outlineLevel="0" max="2" min="2" style="25" width="15.7"/>
    <col collapsed="false" customWidth="true" hidden="false" outlineLevel="0" max="3" min="3" style="25" width="11.42"/>
    <col collapsed="false" customWidth="true" hidden="false" outlineLevel="0" max="4" min="4" style="25" width="10.71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2.7"/>
    <col collapsed="false" customWidth="false" hidden="false" outlineLevel="0" max="8" min="8" style="25" width="9.14"/>
    <col collapsed="false" customWidth="true" hidden="false" outlineLevel="0" max="9" min="9" style="25" width="10.85"/>
    <col collapsed="false" customWidth="true" hidden="false" outlineLevel="0" max="10" min="10" style="25" width="10.41"/>
    <col collapsed="false" customWidth="false" hidden="false" outlineLevel="0" max="11" min="11" style="25" width="9.14"/>
    <col collapsed="false" customWidth="true" hidden="false" outlineLevel="0" max="12" min="12" style="25" width="10.99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G1" s="2" t="s">
        <v>59</v>
      </c>
    </row>
    <row r="3" customFormat="false" ht="29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1</v>
      </c>
    </row>
    <row r="5" customFormat="false" ht="30.75" hidden="false" customHeight="true" outlineLevel="0" collapsed="false">
      <c r="A5" s="9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/>
      <c r="G5" s="9" t="s">
        <v>67</v>
      </c>
    </row>
    <row r="6" customFormat="false" ht="25.5" hidden="false" customHeight="false" outlineLevel="0" collapsed="false">
      <c r="A6" s="9"/>
      <c r="B6" s="9"/>
      <c r="C6" s="9"/>
      <c r="D6" s="9"/>
      <c r="E6" s="26" t="s">
        <v>68</v>
      </c>
      <c r="F6" s="26" t="s">
        <v>69</v>
      </c>
      <c r="G6" s="9"/>
    </row>
    <row r="7" customFormat="false" ht="12.95" hidden="false" customHeight="true" outlineLevel="0" collapsed="false">
      <c r="A7" s="11" t="s">
        <v>70</v>
      </c>
      <c r="B7" s="12" t="n">
        <v>8508.46</v>
      </c>
      <c r="C7" s="13" t="n">
        <v>10851.32</v>
      </c>
      <c r="D7" s="13" t="n">
        <v>17080.74</v>
      </c>
      <c r="E7" s="13" t="n">
        <v>264962.98</v>
      </c>
      <c r="F7" s="14" t="n">
        <v>63086.4238095238</v>
      </c>
      <c r="G7" s="27" t="n">
        <v>20637.54</v>
      </c>
      <c r="H7" s="28"/>
    </row>
    <row r="8" customFormat="false" ht="12.95" hidden="false" customHeight="true" outlineLevel="0" collapsed="false">
      <c r="A8" s="11" t="s">
        <v>71</v>
      </c>
      <c r="B8" s="12" t="n">
        <v>10479.71</v>
      </c>
      <c r="C8" s="13" t="n">
        <v>14517.2</v>
      </c>
      <c r="D8" s="13" t="n">
        <v>21319.18</v>
      </c>
      <c r="E8" s="13" t="n">
        <v>285979.02</v>
      </c>
      <c r="F8" s="14" t="n">
        <v>68090.2428571429</v>
      </c>
      <c r="G8" s="27" t="n">
        <v>22392.93</v>
      </c>
    </row>
    <row r="9" customFormat="false" ht="12.95" hidden="false" customHeight="true" outlineLevel="0" collapsed="false">
      <c r="A9" s="11" t="s">
        <v>72</v>
      </c>
      <c r="B9" s="12" t="n">
        <v>8589.5</v>
      </c>
      <c r="C9" s="13" t="n">
        <v>11693.53</v>
      </c>
      <c r="D9" s="13" t="n">
        <v>18886.28</v>
      </c>
      <c r="E9" s="13" t="n">
        <v>261198.73</v>
      </c>
      <c r="F9" s="14" t="n">
        <v>62190.1738095238</v>
      </c>
      <c r="G9" s="27" t="n">
        <v>19248.39</v>
      </c>
    </row>
    <row r="10" customFormat="false" ht="12.95" hidden="false" customHeight="true" outlineLevel="0" collapsed="false">
      <c r="A10" s="11" t="s">
        <v>73</v>
      </c>
      <c r="B10" s="12" t="n">
        <v>12992.84</v>
      </c>
      <c r="C10" s="13" t="n">
        <v>18638.22</v>
      </c>
      <c r="D10" s="13" t="n">
        <v>26591.64</v>
      </c>
      <c r="E10" s="13" t="n">
        <v>309198.05</v>
      </c>
      <c r="F10" s="14" t="n">
        <v>73618.5833333333</v>
      </c>
      <c r="G10" s="27" t="n">
        <v>23098.83</v>
      </c>
    </row>
    <row r="11" customFormat="false" ht="12.95" hidden="false" customHeight="true" outlineLevel="0" collapsed="false">
      <c r="A11" s="11" t="s">
        <v>74</v>
      </c>
      <c r="B11" s="12" t="n">
        <v>8663.5</v>
      </c>
      <c r="C11" s="13" t="n">
        <v>12023.12</v>
      </c>
      <c r="D11" s="13" t="n">
        <v>12019.61</v>
      </c>
      <c r="E11" s="13" t="n">
        <v>334022.48</v>
      </c>
      <c r="F11" s="14" t="n">
        <v>79529.1619047619</v>
      </c>
      <c r="G11" s="27" t="n">
        <v>18525.96</v>
      </c>
      <c r="I11" s="25" t="s">
        <v>16</v>
      </c>
    </row>
    <row r="12" customFormat="false" ht="12.95" hidden="false" customHeight="true" outlineLevel="0" collapsed="false">
      <c r="A12" s="11" t="s">
        <v>75</v>
      </c>
      <c r="B12" s="12" t="n">
        <v>8640.46</v>
      </c>
      <c r="C12" s="13" t="n">
        <v>13546.59</v>
      </c>
      <c r="D12" s="13" t="n">
        <v>15867.95</v>
      </c>
      <c r="E12" s="13" t="n">
        <v>208229.62</v>
      </c>
      <c r="F12" s="14" t="n">
        <v>49578.480952381</v>
      </c>
      <c r="G12" s="27" t="n">
        <v>18437.43</v>
      </c>
    </row>
    <row r="13" customFormat="false" ht="12.95" hidden="false" customHeight="true" outlineLevel="0" collapsed="false">
      <c r="A13" s="11" t="s">
        <v>76</v>
      </c>
      <c r="B13" s="12" t="n">
        <v>9102.03</v>
      </c>
      <c r="C13" s="13" t="n">
        <v>11287.49</v>
      </c>
      <c r="D13" s="13" t="n">
        <v>21057.22</v>
      </c>
      <c r="E13" s="13" t="n">
        <v>263338.08</v>
      </c>
      <c r="F13" s="14" t="n">
        <v>62699.5428571429</v>
      </c>
      <c r="G13" s="27" t="n">
        <v>19145.99</v>
      </c>
      <c r="I13" s="25" t="s">
        <v>16</v>
      </c>
    </row>
    <row r="14" customFormat="false" ht="12.95" hidden="false" customHeight="true" outlineLevel="0" collapsed="false">
      <c r="A14" s="11" t="s">
        <v>77</v>
      </c>
      <c r="B14" s="12" t="n">
        <v>13884.54</v>
      </c>
      <c r="C14" s="13" t="n">
        <v>14833.26</v>
      </c>
      <c r="D14" s="13" t="n">
        <v>17750.48</v>
      </c>
      <c r="E14" s="13" t="n">
        <v>310441.29</v>
      </c>
      <c r="F14" s="14" t="n">
        <v>73914.5928571429</v>
      </c>
      <c r="G14" s="27" t="n">
        <v>22292.54</v>
      </c>
      <c r="J14" s="25" t="s">
        <v>16</v>
      </c>
    </row>
    <row r="15" customFormat="false" ht="12.95" hidden="false" customHeight="true" outlineLevel="0" collapsed="false">
      <c r="A15" s="11" t="s">
        <v>78</v>
      </c>
      <c r="B15" s="12" t="n">
        <v>8057.9</v>
      </c>
      <c r="C15" s="13" t="n">
        <v>11945.6</v>
      </c>
      <c r="D15" s="13" t="n">
        <v>17498.13</v>
      </c>
      <c r="E15" s="13" t="n">
        <v>209567.33</v>
      </c>
      <c r="F15" s="14" t="n">
        <v>49896.9833333333</v>
      </c>
      <c r="G15" s="27" t="n">
        <v>20111.1</v>
      </c>
    </row>
    <row r="16" customFormat="false" ht="12.95" hidden="false" customHeight="true" outlineLevel="0" collapsed="false">
      <c r="A16" s="11" t="s">
        <v>79</v>
      </c>
      <c r="B16" s="12" t="n">
        <v>9304.26</v>
      </c>
      <c r="C16" s="13" t="n">
        <v>11119.38</v>
      </c>
      <c r="D16" s="13" t="n">
        <v>16291.45</v>
      </c>
      <c r="E16" s="13" t="n">
        <v>279436.01</v>
      </c>
      <c r="F16" s="14" t="n">
        <v>66532.3833333333</v>
      </c>
      <c r="G16" s="27" t="n">
        <v>21790.67</v>
      </c>
    </row>
    <row r="17" customFormat="false" ht="12.95" hidden="false" customHeight="true" outlineLevel="0" collapsed="false">
      <c r="A17" s="11" t="s">
        <v>80</v>
      </c>
      <c r="B17" s="12" t="n">
        <v>16492.51</v>
      </c>
      <c r="C17" s="13" t="n">
        <v>25230.82</v>
      </c>
      <c r="D17" s="13" t="n">
        <v>24538.47</v>
      </c>
      <c r="E17" s="13" t="n">
        <v>278801.81</v>
      </c>
      <c r="F17" s="14" t="n">
        <v>66381.3833333333</v>
      </c>
      <c r="G17" s="27" t="n">
        <v>23996.16</v>
      </c>
    </row>
    <row r="18" customFormat="false" ht="12.95" hidden="false" customHeight="true" outlineLevel="0" collapsed="false">
      <c r="A18" s="11" t="s">
        <v>81</v>
      </c>
      <c r="B18" s="12" t="n">
        <v>10436.45</v>
      </c>
      <c r="C18" s="13" t="n">
        <v>12843.4</v>
      </c>
      <c r="D18" s="13" t="n">
        <v>17180.54</v>
      </c>
      <c r="E18" s="13" t="n">
        <v>318761.57</v>
      </c>
      <c r="F18" s="14" t="n">
        <v>75895.6119047619</v>
      </c>
      <c r="G18" s="27" t="n">
        <v>22938.54</v>
      </c>
    </row>
    <row r="19" customFormat="false" ht="12.95" hidden="false" customHeight="true" outlineLevel="0" collapsed="false">
      <c r="A19" s="11" t="s">
        <v>82</v>
      </c>
      <c r="B19" s="12" t="n">
        <v>7758.5</v>
      </c>
      <c r="C19" s="13" t="n">
        <v>9044.19</v>
      </c>
      <c r="D19" s="13" t="n">
        <v>18435.38</v>
      </c>
      <c r="E19" s="13" t="n">
        <v>284738.44</v>
      </c>
      <c r="F19" s="14" t="n">
        <v>67794.8666666667</v>
      </c>
      <c r="G19" s="27" t="n">
        <v>22082.89</v>
      </c>
    </row>
    <row r="20" customFormat="false" ht="12.95" hidden="false" customHeight="true" outlineLevel="0" collapsed="false">
      <c r="A20" s="11" t="s">
        <v>83</v>
      </c>
      <c r="B20" s="12" t="n">
        <v>8910.79</v>
      </c>
      <c r="C20" s="13" t="n">
        <v>14666.15</v>
      </c>
      <c r="D20" s="13" t="n">
        <v>20076.94</v>
      </c>
      <c r="E20" s="13" t="n">
        <v>216139.77</v>
      </c>
      <c r="F20" s="14" t="n">
        <v>51461.85</v>
      </c>
      <c r="G20" s="27" t="n">
        <v>23250.45</v>
      </c>
      <c r="I20" s="25" t="s">
        <v>16</v>
      </c>
    </row>
    <row r="21" customFormat="false" ht="12.95" hidden="false" customHeight="true" outlineLevel="0" collapsed="false">
      <c r="A21" s="11" t="s">
        <v>84</v>
      </c>
      <c r="B21" s="12" t="n">
        <v>15511.29</v>
      </c>
      <c r="C21" s="13" t="n">
        <v>18643.25</v>
      </c>
      <c r="D21" s="13" t="n">
        <v>26578.17</v>
      </c>
      <c r="E21" s="13" t="n">
        <v>425127.26</v>
      </c>
      <c r="F21" s="14" t="n">
        <v>101220.776190476</v>
      </c>
      <c r="G21" s="27" t="n">
        <v>28627.76</v>
      </c>
    </row>
    <row r="22" customFormat="false" ht="12.95" hidden="false" customHeight="true" outlineLevel="0" collapsed="false">
      <c r="A22" s="11" t="s">
        <v>85</v>
      </c>
      <c r="B22" s="12" t="n">
        <v>14791.9</v>
      </c>
      <c r="C22" s="13" t="n">
        <v>17942.14</v>
      </c>
      <c r="D22" s="13" t="n">
        <v>27784.31</v>
      </c>
      <c r="E22" s="13" t="n">
        <v>444488.3</v>
      </c>
      <c r="F22" s="14" t="n">
        <v>105830.547619048</v>
      </c>
      <c r="G22" s="27" t="n">
        <v>30530.16</v>
      </c>
      <c r="I22" s="25" t="s">
        <v>16</v>
      </c>
    </row>
    <row r="23" customFormat="false" ht="24" hidden="false" customHeight="true" outlineLevel="0" collapsed="false">
      <c r="A23" s="17" t="s">
        <v>86</v>
      </c>
      <c r="B23" s="18" t="n">
        <v>11022.63</v>
      </c>
      <c r="C23" s="19" t="n">
        <v>14401.45</v>
      </c>
      <c r="D23" s="19" t="n">
        <v>19791.2</v>
      </c>
      <c r="E23" s="19" t="n">
        <v>302403.91</v>
      </c>
      <c r="F23" s="19" t="n">
        <v>72000.930952381</v>
      </c>
      <c r="G23" s="29" t="n">
        <v>22195.39</v>
      </c>
      <c r="I23" s="25" t="s">
        <v>16</v>
      </c>
    </row>
    <row r="24" customFormat="false" ht="12.75" hidden="false" customHeight="false" outlineLevel="0" collapsed="false">
      <c r="K24" s="25" t="s">
        <v>16</v>
      </c>
    </row>
    <row r="25" customFormat="false" ht="12.75" hidden="false" customHeight="false" outlineLevel="0" collapsed="false">
      <c r="A25" s="30" t="s">
        <v>87</v>
      </c>
    </row>
    <row r="29" customFormat="false" ht="12.75" hidden="false" customHeight="false" outlineLevel="0" collapsed="false">
      <c r="C29" s="25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Мадина Ыдырыс</cp:lastModifiedBy>
  <cp:lastPrinted>2016-04-05T11:22:30Z</cp:lastPrinted>
  <dcterms:modified xsi:type="dcterms:W3CDTF">2016-05-11T06:47:55Z</dcterms:modified>
  <cp:revision>0</cp:revision>
  <dc:subject/>
  <dc:title/>
</cp:coreProperties>
</file>