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март 2016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6 жылғы наурыз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 March 2016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8514.37</v>
      </c>
      <c r="C7" s="13" t="n">
        <v>10790.82</v>
      </c>
      <c r="D7" s="13" t="n">
        <v>16669.78</v>
      </c>
      <c r="E7" s="13" t="n">
        <v>264242.21</v>
      </c>
      <c r="F7" s="14" t="n">
        <f aca="false">E7/$I$5</f>
        <v>62914.8119047619</v>
      </c>
      <c r="G7" s="15" t="n">
        <v>20579.71</v>
      </c>
      <c r="H7" s="16"/>
    </row>
    <row r="8" customFormat="false" ht="12.95" hidden="false" customHeight="true" outlineLevel="0" collapsed="false">
      <c r="A8" s="11" t="s">
        <v>12</v>
      </c>
      <c r="B8" s="12" t="n">
        <v>10464.39</v>
      </c>
      <c r="C8" s="13" t="n">
        <v>14534.04</v>
      </c>
      <c r="D8" s="13" t="n">
        <v>21791.65</v>
      </c>
      <c r="E8" s="13" t="n">
        <v>283579.64</v>
      </c>
      <c r="F8" s="14" t="n">
        <f aca="false">E8/$I$5</f>
        <v>67518.9619047619</v>
      </c>
      <c r="G8" s="15" t="n">
        <v>22334.63</v>
      </c>
    </row>
    <row r="9" customFormat="false" ht="12.95" hidden="false" customHeight="true" outlineLevel="0" collapsed="false">
      <c r="A9" s="11" t="s">
        <v>13</v>
      </c>
      <c r="B9" s="12" t="n">
        <v>8635.44</v>
      </c>
      <c r="C9" s="13" t="n">
        <v>11628.56</v>
      </c>
      <c r="D9" s="13" t="n">
        <v>18809.2</v>
      </c>
      <c r="E9" s="13" t="n">
        <v>259326.73</v>
      </c>
      <c r="F9" s="14" t="n">
        <f aca="false">E9/$I$5</f>
        <v>61744.4595238095</v>
      </c>
      <c r="G9" s="15" t="n">
        <v>19145.99</v>
      </c>
    </row>
    <row r="10" customFormat="false" ht="12.95" hidden="false" customHeight="true" outlineLevel="0" collapsed="false">
      <c r="A10" s="11" t="s">
        <v>14</v>
      </c>
      <c r="B10" s="12" t="n">
        <v>12885.83</v>
      </c>
      <c r="C10" s="13" t="n">
        <v>18565.41</v>
      </c>
      <c r="D10" s="13" t="n">
        <v>26497.26</v>
      </c>
      <c r="E10" s="13" t="n">
        <v>309551.78</v>
      </c>
      <c r="F10" s="14" t="n">
        <f aca="false">E10/$I$5</f>
        <v>73702.8047619048</v>
      </c>
      <c r="G10" s="15" t="n">
        <v>23388.65</v>
      </c>
    </row>
    <row r="11" customFormat="false" ht="12.95" hidden="false" customHeight="true" outlineLevel="0" collapsed="false">
      <c r="A11" s="11" t="s">
        <v>15</v>
      </c>
      <c r="B11" s="12" t="n">
        <v>8619.16</v>
      </c>
      <c r="C11" s="13" t="n">
        <v>11988.84</v>
      </c>
      <c r="D11" s="13" t="n">
        <v>11853.24</v>
      </c>
      <c r="E11" s="13" t="n">
        <v>331424.94</v>
      </c>
      <c r="F11" s="14" t="n">
        <f aca="false">E11/$I$5</f>
        <v>78910.7</v>
      </c>
      <c r="G11" s="15" t="n">
        <v>18383.51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8651.98</v>
      </c>
      <c r="C12" s="13" t="n">
        <v>13496.98</v>
      </c>
      <c r="D12" s="13" t="n">
        <v>15853.85</v>
      </c>
      <c r="E12" s="13" t="n">
        <v>205395.22</v>
      </c>
      <c r="F12" s="14" t="n">
        <f aca="false">E12/$I$5</f>
        <v>48903.6238095238</v>
      </c>
      <c r="G12" s="15" t="n">
        <v>18354.23</v>
      </c>
    </row>
    <row r="13" customFormat="false" ht="12.95" hidden="false" customHeight="true" outlineLevel="0" collapsed="false">
      <c r="A13" s="11" t="s">
        <v>18</v>
      </c>
      <c r="B13" s="12" t="n">
        <v>9120.4</v>
      </c>
      <c r="C13" s="13" t="n">
        <v>11156.47</v>
      </c>
      <c r="D13" s="13" t="n">
        <v>21024.75</v>
      </c>
      <c r="E13" s="13" t="n">
        <v>260276.29</v>
      </c>
      <c r="F13" s="14" t="n">
        <f aca="false">E13/$I$5</f>
        <v>61970.5452380952</v>
      </c>
      <c r="G13" s="15" t="n">
        <v>19004.09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3870.02</v>
      </c>
      <c r="C14" s="13" t="n">
        <v>14860.02</v>
      </c>
      <c r="D14" s="13" t="n">
        <v>18224.56</v>
      </c>
      <c r="E14" s="13" t="n">
        <v>307396.26</v>
      </c>
      <c r="F14" s="14" t="n">
        <f aca="false">E14/$I$5</f>
        <v>73189.5857142857</v>
      </c>
      <c r="G14" s="15" t="n">
        <v>22160.16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8120.35</v>
      </c>
      <c r="C15" s="13" t="n">
        <v>11992.46</v>
      </c>
      <c r="D15" s="13" t="n">
        <v>17565.76</v>
      </c>
      <c r="E15" s="13" t="n">
        <v>207636.02</v>
      </c>
      <c r="F15" s="14" t="n">
        <f aca="false">E15/$I$5</f>
        <v>49437.1476190476</v>
      </c>
      <c r="G15" s="15" t="n">
        <v>20067.99</v>
      </c>
    </row>
    <row r="16" customFormat="false" ht="12.95" hidden="false" customHeight="true" outlineLevel="0" collapsed="false">
      <c r="A16" s="11" t="s">
        <v>21</v>
      </c>
      <c r="B16" s="12" t="n">
        <v>9271.46</v>
      </c>
      <c r="C16" s="13" t="n">
        <v>11044.54</v>
      </c>
      <c r="D16" s="13" t="n">
        <v>17131.72</v>
      </c>
      <c r="E16" s="13" t="n">
        <v>270880.07</v>
      </c>
      <c r="F16" s="14" t="n">
        <f aca="false">E16/$I$5</f>
        <v>64495.2547619048</v>
      </c>
      <c r="G16" s="15" t="n">
        <v>21699.51</v>
      </c>
    </row>
    <row r="17" customFormat="false" ht="12.95" hidden="false" customHeight="true" outlineLevel="0" collapsed="false">
      <c r="A17" s="11" t="s">
        <v>22</v>
      </c>
      <c r="B17" s="12" t="n">
        <v>16488.81</v>
      </c>
      <c r="C17" s="13" t="n">
        <v>25400.19</v>
      </c>
      <c r="D17" s="13" t="n">
        <v>24491.3</v>
      </c>
      <c r="E17" s="13" t="n">
        <v>276602.22</v>
      </c>
      <c r="F17" s="14" t="n">
        <f aca="false">E17/$I$5</f>
        <v>65857.6714285714</v>
      </c>
      <c r="G17" s="15" t="n">
        <v>24006.32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0413.34</v>
      </c>
      <c r="C18" s="13" t="n">
        <v>12766.79</v>
      </c>
      <c r="D18" s="13" t="n">
        <v>17326</v>
      </c>
      <c r="E18" s="13" t="n">
        <v>316159.1</v>
      </c>
      <c r="F18" s="14" t="n">
        <f aca="false">E18/$I$5</f>
        <v>75275.9761904762</v>
      </c>
      <c r="G18" s="15" t="n">
        <v>22734.63</v>
      </c>
    </row>
    <row r="19" customFormat="false" ht="12.95" hidden="false" customHeight="true" outlineLevel="0" collapsed="false">
      <c r="A19" s="11" t="s">
        <v>24</v>
      </c>
      <c r="B19" s="12" t="n">
        <v>7760.5</v>
      </c>
      <c r="C19" s="13" t="n">
        <v>8987.69</v>
      </c>
      <c r="D19" s="13" t="n">
        <v>18103.03</v>
      </c>
      <c r="E19" s="13" t="n">
        <v>275712.63</v>
      </c>
      <c r="F19" s="14" t="n">
        <f aca="false">E19/$I$5</f>
        <v>65645.8642857143</v>
      </c>
      <c r="G19" s="15" t="n">
        <v>21807.99</v>
      </c>
    </row>
    <row r="20" customFormat="false" ht="12.95" hidden="false" customHeight="true" outlineLevel="0" collapsed="false">
      <c r="A20" s="11" t="s">
        <v>25</v>
      </c>
      <c r="B20" s="12" t="n">
        <v>8927.13</v>
      </c>
      <c r="C20" s="13" t="n">
        <v>14722.59</v>
      </c>
      <c r="D20" s="13" t="n">
        <v>19310.89</v>
      </c>
      <c r="E20" s="13" t="n">
        <v>212648.74</v>
      </c>
      <c r="F20" s="14" t="n">
        <f aca="false">E20/$I$5</f>
        <v>50630.6523809524</v>
      </c>
      <c r="G20" s="15" t="n">
        <v>23193.05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15412.33</v>
      </c>
      <c r="C21" s="13" t="n">
        <v>18664.56</v>
      </c>
      <c r="D21" s="13" t="n">
        <v>26257.44</v>
      </c>
      <c r="E21" s="13" t="n">
        <v>431261.81</v>
      </c>
      <c r="F21" s="14" t="n">
        <f aca="false">E21/$I$5</f>
        <v>102681.383333333</v>
      </c>
      <c r="G21" s="15" t="n">
        <v>28540.62</v>
      </c>
    </row>
    <row r="22" customFormat="false" ht="12.95" hidden="false" customHeight="true" outlineLevel="0" collapsed="false">
      <c r="A22" s="11" t="s">
        <v>27</v>
      </c>
      <c r="B22" s="12" t="n">
        <v>14796.88</v>
      </c>
      <c r="C22" s="13" t="n">
        <v>18018.59</v>
      </c>
      <c r="D22" s="13" t="n">
        <v>27821.4</v>
      </c>
      <c r="E22" s="13" t="n">
        <v>443257.34</v>
      </c>
      <c r="F22" s="14" t="n">
        <f aca="false">E22/$I$5</f>
        <v>105537.461904762</v>
      </c>
      <c r="G22" s="15" t="n">
        <v>30430.37</v>
      </c>
      <c r="I22" s="1" t="s">
        <v>16</v>
      </c>
    </row>
    <row r="23" customFormat="false" ht="24" hidden="false" customHeight="true" outlineLevel="0" collapsed="false">
      <c r="A23" s="17" t="s">
        <v>28</v>
      </c>
      <c r="B23" s="18" t="n">
        <v>11008.7</v>
      </c>
      <c r="C23" s="19" t="n">
        <v>14394.49</v>
      </c>
      <c r="D23" s="19" t="n">
        <v>19810.31</v>
      </c>
      <c r="E23" s="19" t="n">
        <v>305473.18</v>
      </c>
      <c r="F23" s="19" t="n">
        <f aca="false">E23/$I$5</f>
        <v>72731.7095238095</v>
      </c>
      <c r="G23" s="20" t="n">
        <v>22227.04</v>
      </c>
      <c r="I23" s="1" t="s">
        <v>16</v>
      </c>
    </row>
    <row r="24" customFormat="false" ht="12.75" hidden="false" customHeight="false" outlineLevel="0" collapsed="false">
      <c r="K24" s="1" t="s">
        <v>16</v>
      </c>
    </row>
    <row r="25" customFormat="false" ht="12.75" hidden="false" customHeight="false" outlineLevel="0" collapsed="false">
      <c r="A25" s="21" t="s">
        <v>29</v>
      </c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2" t="s">
        <v>30</v>
      </c>
    </row>
    <row r="3" customFormat="false" ht="30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23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2</v>
      </c>
    </row>
    <row r="5" customFormat="false" ht="53.2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9" t="s">
        <v>37</v>
      </c>
      <c r="F5" s="9"/>
      <c r="G5" s="9" t="s">
        <v>38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39</v>
      </c>
      <c r="F6" s="10" t="s">
        <v>40</v>
      </c>
      <c r="G6" s="9"/>
    </row>
    <row r="7" customFormat="false" ht="12.95" hidden="false" customHeight="true" outlineLevel="0" collapsed="false">
      <c r="A7" s="11" t="s">
        <v>41</v>
      </c>
      <c r="B7" s="12" t="n">
        <v>8514.37</v>
      </c>
      <c r="C7" s="13" t="n">
        <v>10790.82</v>
      </c>
      <c r="D7" s="13" t="n">
        <v>16669.78</v>
      </c>
      <c r="E7" s="13" t="n">
        <v>264242.21</v>
      </c>
      <c r="F7" s="14" t="n">
        <v>62914.8119047619</v>
      </c>
      <c r="G7" s="15" t="n">
        <v>20579.71</v>
      </c>
    </row>
    <row r="8" customFormat="false" ht="12.95" hidden="false" customHeight="true" outlineLevel="0" collapsed="false">
      <c r="A8" s="11" t="s">
        <v>42</v>
      </c>
      <c r="B8" s="12" t="n">
        <v>10464.39</v>
      </c>
      <c r="C8" s="13" t="n">
        <v>14534.04</v>
      </c>
      <c r="D8" s="13" t="n">
        <v>21791.65</v>
      </c>
      <c r="E8" s="13" t="n">
        <v>283579.64</v>
      </c>
      <c r="F8" s="14" t="n">
        <v>67518.9619047619</v>
      </c>
      <c r="G8" s="15" t="n">
        <v>22334.63</v>
      </c>
    </row>
    <row r="9" customFormat="false" ht="12.95" hidden="false" customHeight="true" outlineLevel="0" collapsed="false">
      <c r="A9" s="11" t="s">
        <v>43</v>
      </c>
      <c r="B9" s="12" t="n">
        <v>8635.44</v>
      </c>
      <c r="C9" s="13" t="n">
        <v>11628.56</v>
      </c>
      <c r="D9" s="13" t="n">
        <v>18809.2</v>
      </c>
      <c r="E9" s="13" t="n">
        <v>259326.73</v>
      </c>
      <c r="F9" s="14" t="n">
        <v>61744.4595238095</v>
      </c>
      <c r="G9" s="15" t="n">
        <v>19145.99</v>
      </c>
    </row>
    <row r="10" customFormat="false" ht="12.95" hidden="false" customHeight="true" outlineLevel="0" collapsed="false">
      <c r="A10" s="11" t="s">
        <v>44</v>
      </c>
      <c r="B10" s="12" t="n">
        <v>12885.83</v>
      </c>
      <c r="C10" s="13" t="n">
        <v>18565.41</v>
      </c>
      <c r="D10" s="13" t="n">
        <v>26497.26</v>
      </c>
      <c r="E10" s="13" t="n">
        <v>309551.78</v>
      </c>
      <c r="F10" s="14" t="n">
        <v>73702.8047619048</v>
      </c>
      <c r="G10" s="15" t="n">
        <v>23388.65</v>
      </c>
    </row>
    <row r="11" customFormat="false" ht="12.95" hidden="false" customHeight="true" outlineLevel="0" collapsed="false">
      <c r="A11" s="11" t="s">
        <v>45</v>
      </c>
      <c r="B11" s="12" t="n">
        <v>8619.16</v>
      </c>
      <c r="C11" s="13" t="n">
        <v>11988.84</v>
      </c>
      <c r="D11" s="13" t="n">
        <v>11853.24</v>
      </c>
      <c r="E11" s="13" t="n">
        <v>331424.94</v>
      </c>
      <c r="F11" s="14" t="n">
        <v>78910.7</v>
      </c>
      <c r="G11" s="15" t="n">
        <v>18383.51</v>
      </c>
    </row>
    <row r="12" customFormat="false" ht="12.95" hidden="false" customHeight="true" outlineLevel="0" collapsed="false">
      <c r="A12" s="11" t="s">
        <v>46</v>
      </c>
      <c r="B12" s="12" t="n">
        <v>8651.98</v>
      </c>
      <c r="C12" s="13" t="n">
        <v>13496.98</v>
      </c>
      <c r="D12" s="13" t="n">
        <v>15853.85</v>
      </c>
      <c r="E12" s="13" t="n">
        <v>205395.22</v>
      </c>
      <c r="F12" s="14" t="n">
        <v>48903.6238095238</v>
      </c>
      <c r="G12" s="15" t="n">
        <v>18354.23</v>
      </c>
    </row>
    <row r="13" customFormat="false" ht="12.95" hidden="false" customHeight="true" outlineLevel="0" collapsed="false">
      <c r="A13" s="11" t="s">
        <v>47</v>
      </c>
      <c r="B13" s="12" t="n">
        <v>9120.4</v>
      </c>
      <c r="C13" s="13" t="n">
        <v>11156.47</v>
      </c>
      <c r="D13" s="13" t="n">
        <v>21024.75</v>
      </c>
      <c r="E13" s="13" t="n">
        <v>260276.29</v>
      </c>
      <c r="F13" s="14" t="n">
        <v>61970.5452380952</v>
      </c>
      <c r="G13" s="15" t="n">
        <v>19004.09</v>
      </c>
    </row>
    <row r="14" customFormat="false" ht="12.95" hidden="false" customHeight="true" outlineLevel="0" collapsed="false">
      <c r="A14" s="11" t="s">
        <v>48</v>
      </c>
      <c r="B14" s="12" t="n">
        <v>13870.02</v>
      </c>
      <c r="C14" s="13" t="n">
        <v>14860.02</v>
      </c>
      <c r="D14" s="13" t="n">
        <v>18224.56</v>
      </c>
      <c r="E14" s="13" t="n">
        <v>307396.26</v>
      </c>
      <c r="F14" s="14" t="n">
        <v>73189.5857142857</v>
      </c>
      <c r="G14" s="15" t="n">
        <v>22160.16</v>
      </c>
      <c r="H14" s="1" t="s">
        <v>16</v>
      </c>
    </row>
    <row r="15" customFormat="false" ht="12.95" hidden="false" customHeight="true" outlineLevel="0" collapsed="false">
      <c r="A15" s="11" t="s">
        <v>49</v>
      </c>
      <c r="B15" s="12" t="n">
        <v>8120.35</v>
      </c>
      <c r="C15" s="13" t="n">
        <v>11992.46</v>
      </c>
      <c r="D15" s="13" t="n">
        <v>17565.76</v>
      </c>
      <c r="E15" s="13" t="n">
        <v>207636.02</v>
      </c>
      <c r="F15" s="14" t="n">
        <v>49437.1476190476</v>
      </c>
      <c r="G15" s="15" t="n">
        <v>20067.99</v>
      </c>
    </row>
    <row r="16" customFormat="false" ht="12.95" hidden="false" customHeight="true" outlineLevel="0" collapsed="false">
      <c r="A16" s="11" t="s">
        <v>50</v>
      </c>
      <c r="B16" s="12" t="n">
        <v>9271.46</v>
      </c>
      <c r="C16" s="13" t="n">
        <v>11044.54</v>
      </c>
      <c r="D16" s="13" t="n">
        <v>17131.72</v>
      </c>
      <c r="E16" s="13" t="n">
        <v>270880.07</v>
      </c>
      <c r="F16" s="14" t="n">
        <v>64495.2547619048</v>
      </c>
      <c r="G16" s="15" t="n">
        <v>21699.51</v>
      </c>
    </row>
    <row r="17" customFormat="false" ht="12.95" hidden="false" customHeight="true" outlineLevel="0" collapsed="false">
      <c r="A17" s="11" t="s">
        <v>51</v>
      </c>
      <c r="B17" s="12" t="n">
        <v>16488.81</v>
      </c>
      <c r="C17" s="13" t="n">
        <v>25400.19</v>
      </c>
      <c r="D17" s="13" t="n">
        <v>24491.3</v>
      </c>
      <c r="E17" s="13" t="n">
        <v>276602.22</v>
      </c>
      <c r="F17" s="14" t="n">
        <v>65857.6714285714</v>
      </c>
      <c r="G17" s="15" t="n">
        <v>24006.32</v>
      </c>
    </row>
    <row r="18" customFormat="false" ht="12.95" hidden="false" customHeight="true" outlineLevel="0" collapsed="false">
      <c r="A18" s="11" t="s">
        <v>52</v>
      </c>
      <c r="B18" s="12" t="n">
        <v>10413.34</v>
      </c>
      <c r="C18" s="13" t="n">
        <v>12766.79</v>
      </c>
      <c r="D18" s="13" t="n">
        <v>17326</v>
      </c>
      <c r="E18" s="13" t="n">
        <v>316159.1</v>
      </c>
      <c r="F18" s="14" t="n">
        <v>75275.9761904762</v>
      </c>
      <c r="G18" s="15" t="n">
        <v>22734.63</v>
      </c>
    </row>
    <row r="19" customFormat="false" ht="12.95" hidden="false" customHeight="true" outlineLevel="0" collapsed="false">
      <c r="A19" s="11" t="s">
        <v>53</v>
      </c>
      <c r="B19" s="12" t="n">
        <v>7760.5</v>
      </c>
      <c r="C19" s="13" t="n">
        <v>8987.69</v>
      </c>
      <c r="D19" s="13" t="n">
        <v>18103.03</v>
      </c>
      <c r="E19" s="13" t="n">
        <v>275712.63</v>
      </c>
      <c r="F19" s="14" t="n">
        <v>65645.8642857143</v>
      </c>
      <c r="G19" s="15" t="n">
        <v>21807.99</v>
      </c>
    </row>
    <row r="20" customFormat="false" ht="12.95" hidden="false" customHeight="true" outlineLevel="0" collapsed="false">
      <c r="A20" s="11" t="s">
        <v>54</v>
      </c>
      <c r="B20" s="12" t="n">
        <v>8927.13</v>
      </c>
      <c r="C20" s="13" t="n">
        <v>14722.59</v>
      </c>
      <c r="D20" s="13" t="n">
        <v>19310.89</v>
      </c>
      <c r="E20" s="13" t="n">
        <v>212648.74</v>
      </c>
      <c r="F20" s="14" t="n">
        <v>50630.6523809524</v>
      </c>
      <c r="G20" s="15" t="n">
        <v>23193.05</v>
      </c>
    </row>
    <row r="21" customFormat="false" ht="12.95" hidden="false" customHeight="true" outlineLevel="0" collapsed="false">
      <c r="A21" s="11" t="s">
        <v>55</v>
      </c>
      <c r="B21" s="12" t="n">
        <v>15412.33</v>
      </c>
      <c r="C21" s="13" t="n">
        <v>18664.56</v>
      </c>
      <c r="D21" s="13" t="n">
        <v>26257.44</v>
      </c>
      <c r="E21" s="13" t="n">
        <v>431261.81</v>
      </c>
      <c r="F21" s="14" t="n">
        <v>102681.383333333</v>
      </c>
      <c r="G21" s="15" t="n">
        <v>28540.62</v>
      </c>
    </row>
    <row r="22" customFormat="false" ht="12.95" hidden="false" customHeight="true" outlineLevel="0" collapsed="false">
      <c r="A22" s="11" t="s">
        <v>56</v>
      </c>
      <c r="B22" s="12" t="n">
        <v>14796.88</v>
      </c>
      <c r="C22" s="13" t="n">
        <v>18018.59</v>
      </c>
      <c r="D22" s="13" t="n">
        <v>27821.4</v>
      </c>
      <c r="E22" s="13" t="n">
        <v>443257.34</v>
      </c>
      <c r="F22" s="14" t="n">
        <v>105537.461904762</v>
      </c>
      <c r="G22" s="15" t="n">
        <v>30430.37</v>
      </c>
    </row>
    <row r="23" customFormat="false" ht="24" hidden="false" customHeight="true" outlineLevel="0" collapsed="false">
      <c r="A23" s="17" t="s">
        <v>57</v>
      </c>
      <c r="B23" s="18" t="n">
        <v>11008.7</v>
      </c>
      <c r="C23" s="19" t="n">
        <v>14394.49</v>
      </c>
      <c r="D23" s="19" t="n">
        <v>19810.31</v>
      </c>
      <c r="E23" s="19" t="n">
        <v>305473.18</v>
      </c>
      <c r="F23" s="24" t="n">
        <v>72731.7095238095</v>
      </c>
      <c r="G23" s="20" t="n">
        <v>22227.04</v>
      </c>
    </row>
    <row r="24" customFormat="false" ht="12.75" hidden="false" customHeight="false" outlineLevel="0" collapsed="false">
      <c r="I24" s="1" t="s">
        <v>16</v>
      </c>
    </row>
    <row r="25" customFormat="false" ht="12.75" hidden="false" customHeight="false" outlineLevel="0" collapsed="false">
      <c r="A25" s="21" t="s">
        <v>58</v>
      </c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42"/>
    <col collapsed="false" customWidth="true" hidden="false" outlineLevel="0" max="2" min="2" style="25" width="15.7"/>
    <col collapsed="false" customWidth="true" hidden="false" outlineLevel="0" max="3" min="3" style="25" width="11.42"/>
    <col collapsed="false" customWidth="true" hidden="false" outlineLevel="0" max="4" min="4" style="25" width="10.71"/>
    <col collapsed="false" customWidth="true" hidden="false" outlineLevel="0" max="5" min="5" style="25" width="15.7"/>
    <col collapsed="false" customWidth="true" hidden="false" outlineLevel="0" max="6" min="6" style="25" width="14.99"/>
    <col collapsed="false" customWidth="true" hidden="false" outlineLevel="0" max="7" min="7" style="25" width="12.7"/>
    <col collapsed="false" customWidth="false" hidden="false" outlineLevel="0" max="8" min="8" style="25" width="9.14"/>
    <col collapsed="false" customWidth="true" hidden="false" outlineLevel="0" max="9" min="9" style="25" width="10.85"/>
    <col collapsed="false" customWidth="true" hidden="false" outlineLevel="0" max="10" min="10" style="25" width="10.41"/>
    <col collapsed="false" customWidth="false" hidden="false" outlineLevel="0" max="11" min="11" style="25" width="9.14"/>
    <col collapsed="false" customWidth="true" hidden="false" outlineLevel="0" max="12" min="12" style="25" width="10.99"/>
    <col collapsed="false" customWidth="false" hidden="false" outlineLevel="0" max="257" min="13" style="25" width="9.14"/>
  </cols>
  <sheetData>
    <row r="1" customFormat="false" ht="12.75" hidden="false" customHeight="false" outlineLevel="0" collapsed="false">
      <c r="G1" s="2" t="s">
        <v>59</v>
      </c>
    </row>
    <row r="3" customFormat="false" ht="29.2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1</v>
      </c>
    </row>
    <row r="5" customFormat="false" ht="30.75" hidden="false" customHeight="true" outlineLevel="0" collapsed="false">
      <c r="A5" s="9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/>
      <c r="G5" s="9" t="s">
        <v>67</v>
      </c>
    </row>
    <row r="6" customFormat="false" ht="25.5" hidden="false" customHeight="false" outlineLevel="0" collapsed="false">
      <c r="A6" s="9"/>
      <c r="B6" s="9"/>
      <c r="C6" s="9"/>
      <c r="D6" s="9"/>
      <c r="E6" s="26" t="s">
        <v>68</v>
      </c>
      <c r="F6" s="26" t="s">
        <v>69</v>
      </c>
      <c r="G6" s="9"/>
    </row>
    <row r="7" customFormat="false" ht="12.95" hidden="false" customHeight="true" outlineLevel="0" collapsed="false">
      <c r="A7" s="11" t="s">
        <v>70</v>
      </c>
      <c r="B7" s="12" t="n">
        <v>8514.37</v>
      </c>
      <c r="C7" s="13" t="n">
        <v>10790.82</v>
      </c>
      <c r="D7" s="13" t="n">
        <v>16669.78</v>
      </c>
      <c r="E7" s="13" t="n">
        <v>264242.21</v>
      </c>
      <c r="F7" s="14" t="n">
        <v>62914.8119047619</v>
      </c>
      <c r="G7" s="27" t="n">
        <v>20579.71</v>
      </c>
      <c r="H7" s="28"/>
    </row>
    <row r="8" customFormat="false" ht="12.95" hidden="false" customHeight="true" outlineLevel="0" collapsed="false">
      <c r="A8" s="11" t="s">
        <v>71</v>
      </c>
      <c r="B8" s="12" t="n">
        <v>10464.39</v>
      </c>
      <c r="C8" s="13" t="n">
        <v>14534.04</v>
      </c>
      <c r="D8" s="13" t="n">
        <v>21791.65</v>
      </c>
      <c r="E8" s="13" t="n">
        <v>283579.64</v>
      </c>
      <c r="F8" s="14" t="n">
        <v>67518.9619047619</v>
      </c>
      <c r="G8" s="27" t="n">
        <v>22334.63</v>
      </c>
    </row>
    <row r="9" customFormat="false" ht="12.95" hidden="false" customHeight="true" outlineLevel="0" collapsed="false">
      <c r="A9" s="11" t="s">
        <v>72</v>
      </c>
      <c r="B9" s="12" t="n">
        <v>8635.44</v>
      </c>
      <c r="C9" s="13" t="n">
        <v>11628.56</v>
      </c>
      <c r="D9" s="13" t="n">
        <v>18809.2</v>
      </c>
      <c r="E9" s="13" t="n">
        <v>259326.73</v>
      </c>
      <c r="F9" s="14" t="n">
        <v>61744.4595238095</v>
      </c>
      <c r="G9" s="27" t="n">
        <v>19145.99</v>
      </c>
    </row>
    <row r="10" customFormat="false" ht="12.95" hidden="false" customHeight="true" outlineLevel="0" collapsed="false">
      <c r="A10" s="11" t="s">
        <v>73</v>
      </c>
      <c r="B10" s="12" t="n">
        <v>12885.83</v>
      </c>
      <c r="C10" s="13" t="n">
        <v>18565.41</v>
      </c>
      <c r="D10" s="13" t="n">
        <v>26497.26</v>
      </c>
      <c r="E10" s="13" t="n">
        <v>309551.78</v>
      </c>
      <c r="F10" s="14" t="n">
        <v>73702.8047619048</v>
      </c>
      <c r="G10" s="27" t="n">
        <v>23388.65</v>
      </c>
    </row>
    <row r="11" customFormat="false" ht="12.95" hidden="false" customHeight="true" outlineLevel="0" collapsed="false">
      <c r="A11" s="11" t="s">
        <v>74</v>
      </c>
      <c r="B11" s="12" t="n">
        <v>8619.16</v>
      </c>
      <c r="C11" s="13" t="n">
        <v>11988.84</v>
      </c>
      <c r="D11" s="13" t="n">
        <v>11853.24</v>
      </c>
      <c r="E11" s="13" t="n">
        <v>331424.94</v>
      </c>
      <c r="F11" s="14" t="n">
        <v>78910.7</v>
      </c>
      <c r="G11" s="27" t="n">
        <v>18383.51</v>
      </c>
      <c r="I11" s="25" t="s">
        <v>16</v>
      </c>
    </row>
    <row r="12" customFormat="false" ht="12.95" hidden="false" customHeight="true" outlineLevel="0" collapsed="false">
      <c r="A12" s="11" t="s">
        <v>75</v>
      </c>
      <c r="B12" s="12" t="n">
        <v>8651.98</v>
      </c>
      <c r="C12" s="13" t="n">
        <v>13496.98</v>
      </c>
      <c r="D12" s="13" t="n">
        <v>15853.85</v>
      </c>
      <c r="E12" s="13" t="n">
        <v>205395.22</v>
      </c>
      <c r="F12" s="14" t="n">
        <v>48903.6238095238</v>
      </c>
      <c r="G12" s="27" t="n">
        <v>18354.23</v>
      </c>
    </row>
    <row r="13" customFormat="false" ht="12.95" hidden="false" customHeight="true" outlineLevel="0" collapsed="false">
      <c r="A13" s="11" t="s">
        <v>76</v>
      </c>
      <c r="B13" s="12" t="n">
        <v>9120.4</v>
      </c>
      <c r="C13" s="13" t="n">
        <v>11156.47</v>
      </c>
      <c r="D13" s="13" t="n">
        <v>21024.75</v>
      </c>
      <c r="E13" s="13" t="n">
        <v>260276.29</v>
      </c>
      <c r="F13" s="14" t="n">
        <v>61970.5452380952</v>
      </c>
      <c r="G13" s="27" t="n">
        <v>19004.09</v>
      </c>
      <c r="I13" s="25" t="s">
        <v>16</v>
      </c>
    </row>
    <row r="14" customFormat="false" ht="12.95" hidden="false" customHeight="true" outlineLevel="0" collapsed="false">
      <c r="A14" s="11" t="s">
        <v>77</v>
      </c>
      <c r="B14" s="12" t="n">
        <v>13870.02</v>
      </c>
      <c r="C14" s="13" t="n">
        <v>14860.02</v>
      </c>
      <c r="D14" s="13" t="n">
        <v>18224.56</v>
      </c>
      <c r="E14" s="13" t="n">
        <v>307396.26</v>
      </c>
      <c r="F14" s="14" t="n">
        <v>73189.5857142857</v>
      </c>
      <c r="G14" s="27" t="n">
        <v>22160.16</v>
      </c>
      <c r="J14" s="25" t="s">
        <v>16</v>
      </c>
    </row>
    <row r="15" customFormat="false" ht="12.95" hidden="false" customHeight="true" outlineLevel="0" collapsed="false">
      <c r="A15" s="11" t="s">
        <v>78</v>
      </c>
      <c r="B15" s="12" t="n">
        <v>8120.35</v>
      </c>
      <c r="C15" s="13" t="n">
        <v>11992.46</v>
      </c>
      <c r="D15" s="13" t="n">
        <v>17565.76</v>
      </c>
      <c r="E15" s="13" t="n">
        <v>207636.02</v>
      </c>
      <c r="F15" s="14" t="n">
        <v>49437.1476190476</v>
      </c>
      <c r="G15" s="27" t="n">
        <v>20067.99</v>
      </c>
    </row>
    <row r="16" customFormat="false" ht="12.95" hidden="false" customHeight="true" outlineLevel="0" collapsed="false">
      <c r="A16" s="11" t="s">
        <v>79</v>
      </c>
      <c r="B16" s="12" t="n">
        <v>9271.46</v>
      </c>
      <c r="C16" s="13" t="n">
        <v>11044.54</v>
      </c>
      <c r="D16" s="13" t="n">
        <v>17131.72</v>
      </c>
      <c r="E16" s="13" t="n">
        <v>270880.07</v>
      </c>
      <c r="F16" s="14" t="n">
        <v>64495.2547619048</v>
      </c>
      <c r="G16" s="27" t="n">
        <v>21699.51</v>
      </c>
    </row>
    <row r="17" customFormat="false" ht="12.95" hidden="false" customHeight="true" outlineLevel="0" collapsed="false">
      <c r="A17" s="11" t="s">
        <v>80</v>
      </c>
      <c r="B17" s="12" t="n">
        <v>16488.81</v>
      </c>
      <c r="C17" s="13" t="n">
        <v>25400.19</v>
      </c>
      <c r="D17" s="13" t="n">
        <v>24491.3</v>
      </c>
      <c r="E17" s="13" t="n">
        <v>276602.22</v>
      </c>
      <c r="F17" s="14" t="n">
        <v>65857.6714285714</v>
      </c>
      <c r="G17" s="27" t="n">
        <v>24006.32</v>
      </c>
    </row>
    <row r="18" customFormat="false" ht="12.95" hidden="false" customHeight="true" outlineLevel="0" collapsed="false">
      <c r="A18" s="11" t="s">
        <v>81</v>
      </c>
      <c r="B18" s="12" t="n">
        <v>10413.34</v>
      </c>
      <c r="C18" s="13" t="n">
        <v>12766.79</v>
      </c>
      <c r="D18" s="13" t="n">
        <v>17326</v>
      </c>
      <c r="E18" s="13" t="n">
        <v>316159.1</v>
      </c>
      <c r="F18" s="14" t="n">
        <v>75275.9761904762</v>
      </c>
      <c r="G18" s="27" t="n">
        <v>22734.63</v>
      </c>
    </row>
    <row r="19" customFormat="false" ht="12.95" hidden="false" customHeight="true" outlineLevel="0" collapsed="false">
      <c r="A19" s="11" t="s">
        <v>82</v>
      </c>
      <c r="B19" s="12" t="n">
        <v>7760.5</v>
      </c>
      <c r="C19" s="13" t="n">
        <v>8987.69</v>
      </c>
      <c r="D19" s="13" t="n">
        <v>18103.03</v>
      </c>
      <c r="E19" s="13" t="n">
        <v>275712.63</v>
      </c>
      <c r="F19" s="14" t="n">
        <v>65645.8642857143</v>
      </c>
      <c r="G19" s="27" t="n">
        <v>21807.99</v>
      </c>
    </row>
    <row r="20" customFormat="false" ht="12.95" hidden="false" customHeight="true" outlineLevel="0" collapsed="false">
      <c r="A20" s="11" t="s">
        <v>83</v>
      </c>
      <c r="B20" s="12" t="n">
        <v>8927.13</v>
      </c>
      <c r="C20" s="13" t="n">
        <v>14722.59</v>
      </c>
      <c r="D20" s="13" t="n">
        <v>19310.89</v>
      </c>
      <c r="E20" s="13" t="n">
        <v>212648.74</v>
      </c>
      <c r="F20" s="14" t="n">
        <v>50630.6523809524</v>
      </c>
      <c r="G20" s="27" t="n">
        <v>23193.05</v>
      </c>
      <c r="I20" s="25" t="s">
        <v>16</v>
      </c>
    </row>
    <row r="21" customFormat="false" ht="12.95" hidden="false" customHeight="true" outlineLevel="0" collapsed="false">
      <c r="A21" s="11" t="s">
        <v>84</v>
      </c>
      <c r="B21" s="12" t="n">
        <v>15412.33</v>
      </c>
      <c r="C21" s="13" t="n">
        <v>18664.56</v>
      </c>
      <c r="D21" s="13" t="n">
        <v>26257.44</v>
      </c>
      <c r="E21" s="13" t="n">
        <v>431261.81</v>
      </c>
      <c r="F21" s="14" t="n">
        <v>102681.383333333</v>
      </c>
      <c r="G21" s="27" t="n">
        <v>28540.62</v>
      </c>
    </row>
    <row r="22" customFormat="false" ht="12.95" hidden="false" customHeight="true" outlineLevel="0" collapsed="false">
      <c r="A22" s="11" t="s">
        <v>85</v>
      </c>
      <c r="B22" s="12" t="n">
        <v>14796.88</v>
      </c>
      <c r="C22" s="13" t="n">
        <v>18018.59</v>
      </c>
      <c r="D22" s="13" t="n">
        <v>27821.4</v>
      </c>
      <c r="E22" s="13" t="n">
        <v>443257.34</v>
      </c>
      <c r="F22" s="14" t="n">
        <v>105537.461904762</v>
      </c>
      <c r="G22" s="27" t="n">
        <v>30430.37</v>
      </c>
      <c r="I22" s="25" t="s">
        <v>16</v>
      </c>
    </row>
    <row r="23" customFormat="false" ht="24" hidden="false" customHeight="true" outlineLevel="0" collapsed="false">
      <c r="A23" s="17" t="s">
        <v>86</v>
      </c>
      <c r="B23" s="18" t="n">
        <v>11008.7</v>
      </c>
      <c r="C23" s="19" t="n">
        <v>14394.49</v>
      </c>
      <c r="D23" s="19" t="n">
        <v>19810.31</v>
      </c>
      <c r="E23" s="19" t="n">
        <v>305473.18</v>
      </c>
      <c r="F23" s="19" t="n">
        <v>72731.7095238095</v>
      </c>
      <c r="G23" s="29" t="n">
        <v>22227.04</v>
      </c>
      <c r="I23" s="25" t="s">
        <v>16</v>
      </c>
    </row>
    <row r="24" customFormat="false" ht="12.75" hidden="false" customHeight="false" outlineLevel="0" collapsed="false">
      <c r="K24" s="25" t="s">
        <v>16</v>
      </c>
    </row>
    <row r="25" customFormat="false" ht="12.75" hidden="false" customHeight="false" outlineLevel="0" collapsed="false">
      <c r="A25" s="30" t="s">
        <v>87</v>
      </c>
    </row>
    <row r="29" customFormat="false" ht="12.75" hidden="false" customHeight="false" outlineLevel="0" collapsed="false">
      <c r="C29" s="25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Мадина Ыдырыс</cp:lastModifiedBy>
  <cp:lastPrinted>2016-04-05T11:22:30Z</cp:lastPrinted>
  <dcterms:modified xsi:type="dcterms:W3CDTF">2016-04-05T11:22:32Z</dcterms:modified>
  <cp:revision>0</cp:revision>
  <dc:subject/>
  <dc:title/>
</cp:coreProperties>
</file>