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декабрь 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December 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  <numFmt numFmtId="173" formatCode="_-* #,##0.00\ _₽_-;\-* #,##0.00\ _₽_-;_-* \-??\ _₽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677.93</v>
      </c>
      <c r="C7" s="13" t="n">
        <v>11386.01</v>
      </c>
      <c r="D7" s="13" t="n">
        <v>10997.03</v>
      </c>
      <c r="E7" s="13" t="n">
        <v>331985.2</v>
      </c>
      <c r="F7" s="14" t="n">
        <f aca="false">E7/$I$5</f>
        <v>79044.0952380952</v>
      </c>
      <c r="G7" s="15" t="n">
        <v>25071.76</v>
      </c>
      <c r="H7" s="16"/>
    </row>
    <row r="8" customFormat="false" ht="12.95" hidden="false" customHeight="true" outlineLevel="0" collapsed="false">
      <c r="A8" s="11" t="s">
        <v>12</v>
      </c>
      <c r="B8" s="12" t="n">
        <v>11407.48</v>
      </c>
      <c r="C8" s="13" t="n">
        <v>14442.62</v>
      </c>
      <c r="D8" s="13" t="n">
        <v>21889.64</v>
      </c>
      <c r="E8" s="13" t="n">
        <v>311181.21</v>
      </c>
      <c r="F8" s="14" t="n">
        <f aca="false">E8/$I$5</f>
        <v>74090.7642857143</v>
      </c>
      <c r="G8" s="15" t="n">
        <v>31848.4</v>
      </c>
    </row>
    <row r="9" customFormat="false" ht="12.95" hidden="false" customHeight="true" outlineLevel="0" collapsed="false">
      <c r="A9" s="11" t="s">
        <v>13</v>
      </c>
      <c r="B9" s="12" t="n">
        <v>9813.18</v>
      </c>
      <c r="C9" s="13" t="n">
        <v>12393.41</v>
      </c>
      <c r="D9" s="13" t="n">
        <v>17059.69</v>
      </c>
      <c r="E9" s="13" t="n">
        <v>340722.49</v>
      </c>
      <c r="F9" s="14" t="n">
        <f aca="false">E9/$I$5</f>
        <v>81124.4023809524</v>
      </c>
      <c r="G9" s="15" t="n">
        <v>25293.66</v>
      </c>
    </row>
    <row r="10" customFormat="false" ht="12.95" hidden="false" customHeight="true" outlineLevel="0" collapsed="false">
      <c r="A10" s="11" t="s">
        <v>14</v>
      </c>
      <c r="B10" s="12" t="n">
        <v>14998.29</v>
      </c>
      <c r="C10" s="13" t="n">
        <v>18831.95</v>
      </c>
      <c r="D10" s="13" t="n">
        <v>24506.02</v>
      </c>
      <c r="E10" s="13" t="n">
        <v>394649.49</v>
      </c>
      <c r="F10" s="14" t="n">
        <f aca="false">E10/$I$5</f>
        <v>93964.1642857143</v>
      </c>
      <c r="G10" s="15" t="n">
        <v>33574.59</v>
      </c>
    </row>
    <row r="11" customFormat="false" ht="12.95" hidden="false" customHeight="true" outlineLevel="0" collapsed="false">
      <c r="A11" s="11" t="s">
        <v>15</v>
      </c>
      <c r="B11" s="12" t="n">
        <v>10099.11</v>
      </c>
      <c r="C11" s="13" t="n">
        <v>11635.88</v>
      </c>
      <c r="D11" s="13" t="n">
        <v>13108.01</v>
      </c>
      <c r="E11" s="13" t="n">
        <v>456116.93</v>
      </c>
      <c r="F11" s="14" t="n">
        <f aca="false">E11/$I$5</f>
        <v>108599.269047619</v>
      </c>
      <c r="G11" s="15" t="n">
        <v>25829.6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951.39</v>
      </c>
      <c r="C12" s="13" t="n">
        <v>14002.56</v>
      </c>
      <c r="D12" s="13" t="n">
        <v>16109.88</v>
      </c>
      <c r="E12" s="13" t="n">
        <v>290542.41</v>
      </c>
      <c r="F12" s="14" t="n">
        <f aca="false">E12/$I$5</f>
        <v>69176.7642857143</v>
      </c>
      <c r="G12" s="15" t="n">
        <v>23770.6</v>
      </c>
    </row>
    <row r="13" customFormat="false" ht="12.95" hidden="false" customHeight="true" outlineLevel="0" collapsed="false">
      <c r="A13" s="11" t="s">
        <v>18</v>
      </c>
      <c r="B13" s="12" t="n">
        <v>10523.73</v>
      </c>
      <c r="C13" s="13" t="n">
        <v>12097.42</v>
      </c>
      <c r="D13" s="13" t="n">
        <v>18537.72</v>
      </c>
      <c r="E13" s="13" t="n">
        <v>340652.8</v>
      </c>
      <c r="F13" s="14" t="n">
        <f aca="false">E13/$I$5</f>
        <v>81107.8095238095</v>
      </c>
      <c r="G13" s="15" t="n">
        <v>28649.3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829.43</v>
      </c>
      <c r="C14" s="13" t="n">
        <v>14995.3</v>
      </c>
      <c r="D14" s="13" t="n">
        <v>18341.03</v>
      </c>
      <c r="E14" s="13" t="n">
        <v>359867.57</v>
      </c>
      <c r="F14" s="14" t="n">
        <f aca="false">E14/$I$5</f>
        <v>85682.7547619048</v>
      </c>
      <c r="G14" s="15" t="n">
        <v>28391.4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666.9</v>
      </c>
      <c r="C15" s="13" t="n">
        <v>12679.81</v>
      </c>
      <c r="D15" s="13" t="n">
        <v>8213.42</v>
      </c>
      <c r="E15" s="13" t="n">
        <v>261323.98</v>
      </c>
      <c r="F15" s="14" t="n">
        <f aca="false">E15/$I$5</f>
        <v>62219.9952380952</v>
      </c>
      <c r="G15" s="15" t="n">
        <v>23566.24</v>
      </c>
    </row>
    <row r="16" customFormat="false" ht="12.95" hidden="false" customHeight="true" outlineLevel="0" collapsed="false">
      <c r="A16" s="11" t="s">
        <v>21</v>
      </c>
      <c r="B16" s="12" t="n">
        <v>9920.02</v>
      </c>
      <c r="C16" s="13" t="n">
        <v>10817.71</v>
      </c>
      <c r="D16" s="13" t="n">
        <v>11232.26</v>
      </c>
      <c r="E16" s="13" t="n">
        <v>347979.08</v>
      </c>
      <c r="F16" s="14" t="n">
        <f aca="false">E16/$I$5</f>
        <v>82852.1619047619</v>
      </c>
      <c r="G16" s="15" t="n">
        <v>25871.12</v>
      </c>
    </row>
    <row r="17" customFormat="false" ht="12.95" hidden="false" customHeight="true" outlineLevel="0" collapsed="false">
      <c r="A17" s="11" t="s">
        <v>22</v>
      </c>
      <c r="B17" s="12" t="n">
        <v>18112.01</v>
      </c>
      <c r="C17" s="13" t="n">
        <v>26881.48</v>
      </c>
      <c r="D17" s="13" t="n">
        <v>43737.25</v>
      </c>
      <c r="E17" s="13" t="n">
        <v>350193.34</v>
      </c>
      <c r="F17" s="14" t="n">
        <f aca="false">E17/$I$5</f>
        <v>83379.3666666667</v>
      </c>
      <c r="G17" s="15" t="n">
        <v>35307.8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444.73</v>
      </c>
      <c r="C18" s="13" t="n">
        <v>13765.21</v>
      </c>
      <c r="D18" s="13" t="n">
        <v>17158.17</v>
      </c>
      <c r="E18" s="13" t="n">
        <v>351950.13</v>
      </c>
      <c r="F18" s="14" t="n">
        <f aca="false">E18/$I$5</f>
        <v>83797.65</v>
      </c>
      <c r="G18" s="15" t="n">
        <v>26040.52</v>
      </c>
    </row>
    <row r="19" customFormat="false" ht="12.95" hidden="false" customHeight="true" outlineLevel="0" collapsed="false">
      <c r="A19" s="11" t="s">
        <v>24</v>
      </c>
      <c r="B19" s="12" t="n">
        <v>7912.16</v>
      </c>
      <c r="C19" s="13" t="n">
        <v>9651.27</v>
      </c>
      <c r="D19" s="13" t="n">
        <v>11842.94</v>
      </c>
      <c r="E19" s="13" t="n">
        <v>319553.1</v>
      </c>
      <c r="F19" s="14" t="n">
        <f aca="false">E19/$I$5</f>
        <v>76084.0714285714</v>
      </c>
      <c r="G19" s="15" t="n">
        <v>24949</v>
      </c>
    </row>
    <row r="20" customFormat="false" ht="12.95" hidden="false" customHeight="true" outlineLevel="0" collapsed="false">
      <c r="A20" s="11" t="s">
        <v>25</v>
      </c>
      <c r="B20" s="12" t="n">
        <v>9667.53</v>
      </c>
      <c r="C20" s="13" t="n">
        <v>12699.6</v>
      </c>
      <c r="D20" s="13" t="n">
        <v>17749.71</v>
      </c>
      <c r="E20" s="13" t="n">
        <v>272034.09</v>
      </c>
      <c r="F20" s="14" t="n">
        <f aca="false">E20/$I$5</f>
        <v>64770.0214285714</v>
      </c>
      <c r="G20" s="15" t="n">
        <v>24745.6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7337.24</v>
      </c>
      <c r="C21" s="13" t="n">
        <v>19063.79</v>
      </c>
      <c r="D21" s="13" t="n">
        <v>30392.19</v>
      </c>
      <c r="E21" s="13" t="n">
        <v>541618.28</v>
      </c>
      <c r="F21" s="14" t="n">
        <f aca="false">E21/$I$5</f>
        <v>128956.733333333</v>
      </c>
      <c r="G21" s="15" t="n">
        <v>36889.47</v>
      </c>
    </row>
    <row r="22" customFormat="false" ht="12.95" hidden="false" customHeight="true" outlineLevel="0" collapsed="false">
      <c r="A22" s="11" t="s">
        <v>27</v>
      </c>
      <c r="B22" s="12" t="n">
        <v>16183.7</v>
      </c>
      <c r="C22" s="13" t="n">
        <v>18853.23</v>
      </c>
      <c r="D22" s="13" t="n">
        <v>32438.49</v>
      </c>
      <c r="E22" s="13" t="n">
        <v>531078.43</v>
      </c>
      <c r="F22" s="14" t="n">
        <f aca="false">E22/$I$5</f>
        <v>126447.245238095</v>
      </c>
      <c r="G22" s="15" t="n">
        <v>36726.6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2263.06</v>
      </c>
      <c r="C23" s="19" t="n">
        <v>14533.44</v>
      </c>
      <c r="D23" s="19" t="n">
        <v>22281.22</v>
      </c>
      <c r="E23" s="19" t="n">
        <v>377120.34</v>
      </c>
      <c r="F23" s="19" t="n">
        <f aca="false">E23/$I$5</f>
        <v>89790.5571428571</v>
      </c>
      <c r="G23" s="20" t="n">
        <v>28895.13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677.93</v>
      </c>
      <c r="C7" s="13" t="n">
        <v>11386.01</v>
      </c>
      <c r="D7" s="13" t="n">
        <v>10997.03</v>
      </c>
      <c r="E7" s="13" t="n">
        <v>331985.2</v>
      </c>
      <c r="F7" s="14" t="n">
        <v>79044.0952380952</v>
      </c>
      <c r="G7" s="15" t="n">
        <v>25071.76</v>
      </c>
    </row>
    <row r="8" customFormat="false" ht="12.95" hidden="false" customHeight="true" outlineLevel="0" collapsed="false">
      <c r="A8" s="11" t="s">
        <v>42</v>
      </c>
      <c r="B8" s="12" t="n">
        <v>11407.48</v>
      </c>
      <c r="C8" s="13" t="n">
        <v>14442.62</v>
      </c>
      <c r="D8" s="13" t="n">
        <v>21889.64</v>
      </c>
      <c r="E8" s="13" t="n">
        <v>311181.21</v>
      </c>
      <c r="F8" s="14" t="n">
        <v>74090.7642857143</v>
      </c>
      <c r="G8" s="15" t="n">
        <v>31848.4</v>
      </c>
    </row>
    <row r="9" customFormat="false" ht="12.95" hidden="false" customHeight="true" outlineLevel="0" collapsed="false">
      <c r="A9" s="11" t="s">
        <v>43</v>
      </c>
      <c r="B9" s="12" t="n">
        <v>9813.18</v>
      </c>
      <c r="C9" s="13" t="n">
        <v>12393.41</v>
      </c>
      <c r="D9" s="13" t="n">
        <v>17059.69</v>
      </c>
      <c r="E9" s="13" t="n">
        <v>340722.49</v>
      </c>
      <c r="F9" s="14" t="n">
        <v>81124.4023809524</v>
      </c>
      <c r="G9" s="15" t="n">
        <v>25293.66</v>
      </c>
    </row>
    <row r="10" customFormat="false" ht="12.95" hidden="false" customHeight="true" outlineLevel="0" collapsed="false">
      <c r="A10" s="11" t="s">
        <v>44</v>
      </c>
      <c r="B10" s="12" t="n">
        <v>14998.29</v>
      </c>
      <c r="C10" s="13" t="n">
        <v>18831.95</v>
      </c>
      <c r="D10" s="13" t="n">
        <v>24506.02</v>
      </c>
      <c r="E10" s="13" t="n">
        <v>394649.49</v>
      </c>
      <c r="F10" s="14" t="n">
        <v>93964.1642857143</v>
      </c>
      <c r="G10" s="15" t="n">
        <v>33574.59</v>
      </c>
    </row>
    <row r="11" customFormat="false" ht="12.95" hidden="false" customHeight="true" outlineLevel="0" collapsed="false">
      <c r="A11" s="11" t="s">
        <v>45</v>
      </c>
      <c r="B11" s="12" t="n">
        <v>10099.11</v>
      </c>
      <c r="C11" s="13" t="n">
        <v>11635.88</v>
      </c>
      <c r="D11" s="13" t="n">
        <v>13108.01</v>
      </c>
      <c r="E11" s="13" t="n">
        <v>456116.93</v>
      </c>
      <c r="F11" s="14" t="n">
        <v>108599.269047619</v>
      </c>
      <c r="G11" s="15" t="n">
        <v>25829.68</v>
      </c>
    </row>
    <row r="12" customFormat="false" ht="12.95" hidden="false" customHeight="true" outlineLevel="0" collapsed="false">
      <c r="A12" s="11" t="s">
        <v>46</v>
      </c>
      <c r="B12" s="12" t="n">
        <v>9951.39</v>
      </c>
      <c r="C12" s="13" t="n">
        <v>14002.56</v>
      </c>
      <c r="D12" s="13" t="n">
        <v>16109.88</v>
      </c>
      <c r="E12" s="13" t="n">
        <v>290542.41</v>
      </c>
      <c r="F12" s="14" t="n">
        <v>69176.7642857143</v>
      </c>
      <c r="G12" s="15" t="n">
        <v>23770.6</v>
      </c>
    </row>
    <row r="13" customFormat="false" ht="12.95" hidden="false" customHeight="true" outlineLevel="0" collapsed="false">
      <c r="A13" s="11" t="s">
        <v>47</v>
      </c>
      <c r="B13" s="12" t="n">
        <v>10523.73</v>
      </c>
      <c r="C13" s="13" t="n">
        <v>12097.42</v>
      </c>
      <c r="D13" s="13" t="n">
        <v>18537.72</v>
      </c>
      <c r="E13" s="13" t="n">
        <v>340652.8</v>
      </c>
      <c r="F13" s="14" t="n">
        <v>81107.8095238095</v>
      </c>
      <c r="G13" s="15" t="n">
        <v>28649.31</v>
      </c>
    </row>
    <row r="14" customFormat="false" ht="12.95" hidden="false" customHeight="true" outlineLevel="0" collapsed="false">
      <c r="A14" s="11" t="s">
        <v>48</v>
      </c>
      <c r="B14" s="12" t="n">
        <v>14829.43</v>
      </c>
      <c r="C14" s="13" t="n">
        <v>14995.3</v>
      </c>
      <c r="D14" s="13" t="n">
        <v>18341.03</v>
      </c>
      <c r="E14" s="13" t="n">
        <v>359867.57</v>
      </c>
      <c r="F14" s="14" t="n">
        <v>85682.7547619048</v>
      </c>
      <c r="G14" s="15" t="n">
        <v>28391.41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666.9</v>
      </c>
      <c r="C15" s="13" t="n">
        <v>12679.81</v>
      </c>
      <c r="D15" s="13" t="n">
        <v>8213.42</v>
      </c>
      <c r="E15" s="13" t="n">
        <v>261323.98</v>
      </c>
      <c r="F15" s="14" t="n">
        <v>62219.9952380952</v>
      </c>
      <c r="G15" s="15" t="n">
        <v>23566.24</v>
      </c>
    </row>
    <row r="16" customFormat="false" ht="12.95" hidden="false" customHeight="true" outlineLevel="0" collapsed="false">
      <c r="A16" s="11" t="s">
        <v>50</v>
      </c>
      <c r="B16" s="12" t="n">
        <v>9920.02</v>
      </c>
      <c r="C16" s="13" t="n">
        <v>10817.71</v>
      </c>
      <c r="D16" s="13" t="n">
        <v>11232.26</v>
      </c>
      <c r="E16" s="13" t="n">
        <v>347979.08</v>
      </c>
      <c r="F16" s="14" t="n">
        <v>82852.1619047619</v>
      </c>
      <c r="G16" s="15" t="n">
        <v>25871.12</v>
      </c>
    </row>
    <row r="17" customFormat="false" ht="12.95" hidden="false" customHeight="true" outlineLevel="0" collapsed="false">
      <c r="A17" s="11" t="s">
        <v>51</v>
      </c>
      <c r="B17" s="12" t="n">
        <v>18112.01</v>
      </c>
      <c r="C17" s="13" t="n">
        <v>26881.48</v>
      </c>
      <c r="D17" s="13" t="n">
        <v>43737.25</v>
      </c>
      <c r="E17" s="13" t="n">
        <v>350193.34</v>
      </c>
      <c r="F17" s="14" t="n">
        <v>83379.3666666667</v>
      </c>
      <c r="G17" s="15" t="n">
        <v>35307.82</v>
      </c>
    </row>
    <row r="18" customFormat="false" ht="12.95" hidden="false" customHeight="true" outlineLevel="0" collapsed="false">
      <c r="A18" s="11" t="s">
        <v>52</v>
      </c>
      <c r="B18" s="12" t="n">
        <v>11444.73</v>
      </c>
      <c r="C18" s="13" t="n">
        <v>13765.21</v>
      </c>
      <c r="D18" s="13" t="n">
        <v>17158.17</v>
      </c>
      <c r="E18" s="13" t="n">
        <v>351950.13</v>
      </c>
      <c r="F18" s="14" t="n">
        <v>83797.65</v>
      </c>
      <c r="G18" s="15" t="n">
        <v>26040.52</v>
      </c>
    </row>
    <row r="19" customFormat="false" ht="12.95" hidden="false" customHeight="true" outlineLevel="0" collapsed="false">
      <c r="A19" s="11" t="s">
        <v>53</v>
      </c>
      <c r="B19" s="12" t="n">
        <v>7912.16</v>
      </c>
      <c r="C19" s="13" t="n">
        <v>9651.27</v>
      </c>
      <c r="D19" s="13" t="n">
        <v>11842.94</v>
      </c>
      <c r="E19" s="13" t="n">
        <v>319553.1</v>
      </c>
      <c r="F19" s="14" t="n">
        <v>76084.0714285714</v>
      </c>
      <c r="G19" s="15" t="n">
        <v>24949</v>
      </c>
    </row>
    <row r="20" customFormat="false" ht="12.95" hidden="false" customHeight="true" outlineLevel="0" collapsed="false">
      <c r="A20" s="11" t="s">
        <v>54</v>
      </c>
      <c r="B20" s="12" t="n">
        <v>9667.53</v>
      </c>
      <c r="C20" s="13" t="n">
        <v>12699.6</v>
      </c>
      <c r="D20" s="13" t="n">
        <v>17749.71</v>
      </c>
      <c r="E20" s="13" t="n">
        <v>272034.09</v>
      </c>
      <c r="F20" s="14" t="n">
        <v>64770.0214285714</v>
      </c>
      <c r="G20" s="15" t="n">
        <v>24745.61</v>
      </c>
    </row>
    <row r="21" customFormat="false" ht="12.95" hidden="false" customHeight="true" outlineLevel="0" collapsed="false">
      <c r="A21" s="11" t="s">
        <v>55</v>
      </c>
      <c r="B21" s="12" t="n">
        <v>17337.24</v>
      </c>
      <c r="C21" s="13" t="n">
        <v>19063.79</v>
      </c>
      <c r="D21" s="13" t="n">
        <v>30392.19</v>
      </c>
      <c r="E21" s="13" t="n">
        <v>541618.28</v>
      </c>
      <c r="F21" s="14" t="n">
        <v>128956.733333333</v>
      </c>
      <c r="G21" s="15" t="n">
        <v>36889.47</v>
      </c>
    </row>
    <row r="22" customFormat="false" ht="12.95" hidden="false" customHeight="true" outlineLevel="0" collapsed="false">
      <c r="A22" s="11" t="s">
        <v>56</v>
      </c>
      <c r="B22" s="12" t="n">
        <v>16183.7</v>
      </c>
      <c r="C22" s="13" t="n">
        <v>18853.23</v>
      </c>
      <c r="D22" s="13" t="n">
        <v>32438.49</v>
      </c>
      <c r="E22" s="13" t="n">
        <v>531078.43</v>
      </c>
      <c r="F22" s="14" t="n">
        <v>126447.245238095</v>
      </c>
      <c r="G22" s="15" t="n">
        <v>36726.65</v>
      </c>
    </row>
    <row r="23" customFormat="false" ht="24" hidden="false" customHeight="true" outlineLevel="0" collapsed="false">
      <c r="A23" s="17" t="s">
        <v>57</v>
      </c>
      <c r="B23" s="18" t="n">
        <v>12263.06</v>
      </c>
      <c r="C23" s="19" t="n">
        <v>14533.44</v>
      </c>
      <c r="D23" s="19" t="n">
        <v>22281.22</v>
      </c>
      <c r="E23" s="19" t="n">
        <v>377120.34</v>
      </c>
      <c r="F23" s="26" t="n">
        <v>89790.5571428571</v>
      </c>
      <c r="G23" s="20" t="n">
        <v>28895.13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22"/>
      <c r="C27" s="22"/>
      <c r="D27" s="22"/>
      <c r="E27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68</v>
      </c>
      <c r="F6" s="28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677.93</v>
      </c>
      <c r="C7" s="13" t="n">
        <v>11386.01</v>
      </c>
      <c r="D7" s="13" t="n">
        <v>10997.03</v>
      </c>
      <c r="E7" s="13" t="n">
        <v>331985.2</v>
      </c>
      <c r="F7" s="14" t="n">
        <v>79044.0952380952</v>
      </c>
      <c r="G7" s="29" t="n">
        <v>25071.76</v>
      </c>
      <c r="H7" s="30"/>
    </row>
    <row r="8" customFormat="false" ht="12.95" hidden="false" customHeight="true" outlineLevel="0" collapsed="false">
      <c r="A8" s="11" t="s">
        <v>71</v>
      </c>
      <c r="B8" s="12" t="n">
        <v>11407.48</v>
      </c>
      <c r="C8" s="13" t="n">
        <v>14442.62</v>
      </c>
      <c r="D8" s="13" t="n">
        <v>21889.64</v>
      </c>
      <c r="E8" s="13" t="n">
        <v>311181.21</v>
      </c>
      <c r="F8" s="14" t="n">
        <v>74090.7642857143</v>
      </c>
      <c r="G8" s="29" t="n">
        <v>31848.4</v>
      </c>
    </row>
    <row r="9" customFormat="false" ht="12.95" hidden="false" customHeight="true" outlineLevel="0" collapsed="false">
      <c r="A9" s="11" t="s">
        <v>72</v>
      </c>
      <c r="B9" s="12" t="n">
        <v>9813.18</v>
      </c>
      <c r="C9" s="13" t="n">
        <v>12393.41</v>
      </c>
      <c r="D9" s="13" t="n">
        <v>17059.69</v>
      </c>
      <c r="E9" s="13" t="n">
        <v>340722.49</v>
      </c>
      <c r="F9" s="14" t="n">
        <v>81124.4023809524</v>
      </c>
      <c r="G9" s="29" t="n">
        <v>25293.66</v>
      </c>
    </row>
    <row r="10" customFormat="false" ht="12.95" hidden="false" customHeight="true" outlineLevel="0" collapsed="false">
      <c r="A10" s="11" t="s">
        <v>73</v>
      </c>
      <c r="B10" s="12" t="n">
        <v>14998.29</v>
      </c>
      <c r="C10" s="13" t="n">
        <v>18831.95</v>
      </c>
      <c r="D10" s="13" t="n">
        <v>24506.02</v>
      </c>
      <c r="E10" s="13" t="n">
        <v>394649.49</v>
      </c>
      <c r="F10" s="14" t="n">
        <v>93964.1642857143</v>
      </c>
      <c r="G10" s="29" t="n">
        <v>33574.59</v>
      </c>
    </row>
    <row r="11" customFormat="false" ht="12.95" hidden="false" customHeight="true" outlineLevel="0" collapsed="false">
      <c r="A11" s="11" t="s">
        <v>74</v>
      </c>
      <c r="B11" s="12" t="n">
        <v>10099.11</v>
      </c>
      <c r="C11" s="13" t="n">
        <v>11635.88</v>
      </c>
      <c r="D11" s="13" t="n">
        <v>13108.01</v>
      </c>
      <c r="E11" s="13" t="n">
        <v>456116.93</v>
      </c>
      <c r="F11" s="14" t="n">
        <v>108599.269047619</v>
      </c>
      <c r="G11" s="29" t="n">
        <v>25829.68</v>
      </c>
      <c r="I11" s="27" t="s">
        <v>16</v>
      </c>
    </row>
    <row r="12" customFormat="false" ht="12.95" hidden="false" customHeight="true" outlineLevel="0" collapsed="false">
      <c r="A12" s="11" t="s">
        <v>75</v>
      </c>
      <c r="B12" s="12" t="n">
        <v>9951.39</v>
      </c>
      <c r="C12" s="13" t="n">
        <v>14002.56</v>
      </c>
      <c r="D12" s="13" t="n">
        <v>16109.88</v>
      </c>
      <c r="E12" s="13" t="n">
        <v>290542.41</v>
      </c>
      <c r="F12" s="14" t="n">
        <v>69176.7642857143</v>
      </c>
      <c r="G12" s="29" t="n">
        <v>23770.6</v>
      </c>
    </row>
    <row r="13" customFormat="false" ht="12.95" hidden="false" customHeight="true" outlineLevel="0" collapsed="false">
      <c r="A13" s="11" t="s">
        <v>76</v>
      </c>
      <c r="B13" s="12" t="n">
        <v>10523.73</v>
      </c>
      <c r="C13" s="13" t="n">
        <v>12097.42</v>
      </c>
      <c r="D13" s="13" t="n">
        <v>18537.72</v>
      </c>
      <c r="E13" s="13" t="n">
        <v>340652.8</v>
      </c>
      <c r="F13" s="14" t="n">
        <v>81107.8095238095</v>
      </c>
      <c r="G13" s="29" t="n">
        <v>28649.31</v>
      </c>
      <c r="I13" s="27" t="s">
        <v>16</v>
      </c>
    </row>
    <row r="14" customFormat="false" ht="12.95" hidden="false" customHeight="true" outlineLevel="0" collapsed="false">
      <c r="A14" s="11" t="s">
        <v>77</v>
      </c>
      <c r="B14" s="12" t="n">
        <v>14829.43</v>
      </c>
      <c r="C14" s="13" t="n">
        <v>14995.3</v>
      </c>
      <c r="D14" s="13" t="n">
        <v>18341.03</v>
      </c>
      <c r="E14" s="13" t="n">
        <v>359867.57</v>
      </c>
      <c r="F14" s="14" t="n">
        <v>85682.7547619048</v>
      </c>
      <c r="G14" s="29" t="n">
        <v>28391.41</v>
      </c>
      <c r="J14" s="27" t="s">
        <v>16</v>
      </c>
    </row>
    <row r="15" customFormat="false" ht="12.95" hidden="false" customHeight="true" outlineLevel="0" collapsed="false">
      <c r="A15" s="11" t="s">
        <v>78</v>
      </c>
      <c r="B15" s="12" t="n">
        <v>8666.9</v>
      </c>
      <c r="C15" s="13" t="n">
        <v>12679.81</v>
      </c>
      <c r="D15" s="13" t="n">
        <v>8213.42</v>
      </c>
      <c r="E15" s="13" t="n">
        <v>261323.98</v>
      </c>
      <c r="F15" s="14" t="n">
        <v>62219.9952380952</v>
      </c>
      <c r="G15" s="29" t="n">
        <v>23566.24</v>
      </c>
    </row>
    <row r="16" customFormat="false" ht="12.95" hidden="false" customHeight="true" outlineLevel="0" collapsed="false">
      <c r="A16" s="11" t="s">
        <v>79</v>
      </c>
      <c r="B16" s="12" t="n">
        <v>9920.02</v>
      </c>
      <c r="C16" s="13" t="n">
        <v>10817.71</v>
      </c>
      <c r="D16" s="13" t="n">
        <v>11232.26</v>
      </c>
      <c r="E16" s="13" t="n">
        <v>347979.08</v>
      </c>
      <c r="F16" s="14" t="n">
        <v>82852.1619047619</v>
      </c>
      <c r="G16" s="29" t="n">
        <v>25871.12</v>
      </c>
    </row>
    <row r="17" customFormat="false" ht="12.95" hidden="false" customHeight="true" outlineLevel="0" collapsed="false">
      <c r="A17" s="11" t="s">
        <v>80</v>
      </c>
      <c r="B17" s="12" t="n">
        <v>18112.01</v>
      </c>
      <c r="C17" s="13" t="n">
        <v>26881.48</v>
      </c>
      <c r="D17" s="13" t="n">
        <v>43737.25</v>
      </c>
      <c r="E17" s="13" t="n">
        <v>350193.34</v>
      </c>
      <c r="F17" s="14" t="n">
        <v>83379.3666666667</v>
      </c>
      <c r="G17" s="29" t="n">
        <v>35307.82</v>
      </c>
    </row>
    <row r="18" customFormat="false" ht="12.95" hidden="false" customHeight="true" outlineLevel="0" collapsed="false">
      <c r="A18" s="11" t="s">
        <v>81</v>
      </c>
      <c r="B18" s="12" t="n">
        <v>11444.73</v>
      </c>
      <c r="C18" s="13" t="n">
        <v>13765.21</v>
      </c>
      <c r="D18" s="13" t="n">
        <v>17158.17</v>
      </c>
      <c r="E18" s="13" t="n">
        <v>351950.13</v>
      </c>
      <c r="F18" s="14" t="n">
        <v>83797.65</v>
      </c>
      <c r="G18" s="29" t="n">
        <v>26040.52</v>
      </c>
    </row>
    <row r="19" customFormat="false" ht="12.95" hidden="false" customHeight="true" outlineLevel="0" collapsed="false">
      <c r="A19" s="11" t="s">
        <v>82</v>
      </c>
      <c r="B19" s="12" t="n">
        <v>7912.16</v>
      </c>
      <c r="C19" s="13" t="n">
        <v>9651.27</v>
      </c>
      <c r="D19" s="13" t="n">
        <v>11842.94</v>
      </c>
      <c r="E19" s="13" t="n">
        <v>319553.1</v>
      </c>
      <c r="F19" s="14" t="n">
        <v>76084.0714285714</v>
      </c>
      <c r="G19" s="29" t="n">
        <v>24949</v>
      </c>
    </row>
    <row r="20" customFormat="false" ht="12.95" hidden="false" customHeight="true" outlineLevel="0" collapsed="false">
      <c r="A20" s="11" t="s">
        <v>83</v>
      </c>
      <c r="B20" s="12" t="n">
        <v>9667.53</v>
      </c>
      <c r="C20" s="13" t="n">
        <v>12699.6</v>
      </c>
      <c r="D20" s="13" t="n">
        <v>17749.71</v>
      </c>
      <c r="E20" s="13" t="n">
        <v>272034.09</v>
      </c>
      <c r="F20" s="14" t="n">
        <v>64770.0214285714</v>
      </c>
      <c r="G20" s="29" t="n">
        <v>24745.61</v>
      </c>
      <c r="I20" s="27" t="s">
        <v>16</v>
      </c>
    </row>
    <row r="21" customFormat="false" ht="12.95" hidden="false" customHeight="true" outlineLevel="0" collapsed="false">
      <c r="A21" s="11" t="s">
        <v>84</v>
      </c>
      <c r="B21" s="12" t="n">
        <v>17337.24</v>
      </c>
      <c r="C21" s="13" t="n">
        <v>19063.79</v>
      </c>
      <c r="D21" s="13" t="n">
        <v>30392.19</v>
      </c>
      <c r="E21" s="13" t="n">
        <v>541618.28</v>
      </c>
      <c r="F21" s="14" t="n">
        <v>128956.733333333</v>
      </c>
      <c r="G21" s="29" t="n">
        <v>36889.47</v>
      </c>
    </row>
    <row r="22" customFormat="false" ht="12.95" hidden="false" customHeight="true" outlineLevel="0" collapsed="false">
      <c r="A22" s="11" t="s">
        <v>85</v>
      </c>
      <c r="B22" s="12" t="n">
        <v>16183.7</v>
      </c>
      <c r="C22" s="13" t="n">
        <v>18853.23</v>
      </c>
      <c r="D22" s="13" t="n">
        <v>32438.49</v>
      </c>
      <c r="E22" s="13" t="n">
        <v>531078.43</v>
      </c>
      <c r="F22" s="14" t="n">
        <v>126447.245238095</v>
      </c>
      <c r="G22" s="29" t="n">
        <v>36726.65</v>
      </c>
      <c r="I22" s="27" t="s">
        <v>16</v>
      </c>
    </row>
    <row r="23" customFormat="false" ht="24" hidden="false" customHeight="true" outlineLevel="0" collapsed="false">
      <c r="A23" s="17" t="s">
        <v>86</v>
      </c>
      <c r="B23" s="18" t="n">
        <v>12263.06</v>
      </c>
      <c r="C23" s="19" t="n">
        <v>14533.44</v>
      </c>
      <c r="D23" s="19" t="n">
        <v>22281.22</v>
      </c>
      <c r="E23" s="19" t="n">
        <v>377120.34</v>
      </c>
      <c r="F23" s="19" t="n">
        <v>89790.5571428571</v>
      </c>
      <c r="G23" s="31" t="n">
        <v>28895.13</v>
      </c>
      <c r="I23" s="27" t="s">
        <v>16</v>
      </c>
    </row>
    <row r="24" customFormat="false" ht="12.75" hidden="false" customHeight="false" outlineLevel="0" collapsed="false">
      <c r="B24" s="32"/>
      <c r="C24" s="32"/>
      <c r="D24" s="32"/>
      <c r="E24" s="32"/>
      <c r="F24" s="32"/>
      <c r="K24" s="27" t="s">
        <v>16</v>
      </c>
    </row>
    <row r="25" customFormat="false" ht="12.75" hidden="false" customHeight="false" outlineLevel="0" collapsed="false">
      <c r="A25" s="33" t="s">
        <v>87</v>
      </c>
    </row>
    <row r="27" customFormat="false" ht="12.75" hidden="false" customHeight="false" outlineLevel="0" collapsed="false">
      <c r="B27" s="34"/>
      <c r="C27" s="34"/>
      <c r="D27" s="34"/>
      <c r="E27" s="34"/>
    </row>
    <row r="29" customFormat="false" ht="12.75" hidden="false" customHeight="false" outlineLevel="0" collapsed="false">
      <c r="C29" s="27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1-11T10:20:56Z</dcterms:modified>
  <cp:revision>0</cp:revision>
  <dc:subject/>
  <dc:title/>
</cp:coreProperties>
</file>